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3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徽州区部分事业单位公开招聘人员笔面试和总成绩表</t>
    </r>
  </si>
  <si>
    <t xml:space="preserve">序号</t>
  </si>
  <si>
    <t xml:space="preserve">岗位代码</t>
  </si>
  <si>
    <t xml:space="preserve">准考证号</t>
  </si>
  <si>
    <t xml:space="preserve">笔试合成成绩</t>
  </si>
  <si>
    <t xml:space="preserve">面试成绩</t>
  </si>
  <si>
    <t xml:space="preserve">总成绩</t>
  </si>
  <si>
    <t xml:space="preserve">备注</t>
  </si>
  <si>
    <r>
      <rPr>
        <sz val="9"/>
        <color rgb="FF000000"/>
        <rFont val="宋体"/>
        <family val="0"/>
        <charset val="134"/>
      </rPr>
      <t xml:space="preserve">10001-</t>
    </r>
    <r>
      <rPr>
        <sz val="9"/>
        <color rgb="FF000000"/>
        <rFont val="Noto Sans"/>
        <family val="2"/>
      </rPr>
      <t xml:space="preserve">岩寺镇政务服务中心</t>
    </r>
  </si>
  <si>
    <t xml:space="preserve">340104010104</t>
  </si>
  <si>
    <t xml:space="preserve">340105010105</t>
  </si>
  <si>
    <t xml:space="preserve">340107010107</t>
  </si>
  <si>
    <r>
      <rPr>
        <sz val="9"/>
        <color rgb="FF000000"/>
        <rFont val="宋体"/>
        <family val="0"/>
        <charset val="134"/>
      </rPr>
      <t xml:space="preserve">10002-</t>
    </r>
    <r>
      <rPr>
        <sz val="9"/>
        <color rgb="FF000000"/>
        <rFont val="Noto Sans"/>
        <family val="2"/>
      </rPr>
      <t xml:space="preserve">西溪南镇政务服务中心</t>
    </r>
  </si>
  <si>
    <t xml:space="preserve">340113010113</t>
  </si>
  <si>
    <t xml:space="preserve">340110010110</t>
  </si>
  <si>
    <t xml:space="preserve">340114010114</t>
  </si>
  <si>
    <r>
      <rPr>
        <sz val="9"/>
        <color rgb="FF000000"/>
        <rFont val="宋体"/>
        <family val="0"/>
        <charset val="134"/>
      </rPr>
      <t xml:space="preserve">10003-</t>
    </r>
    <r>
      <rPr>
        <sz val="9"/>
        <color rgb="FF000000"/>
        <rFont val="Noto Sans"/>
        <family val="2"/>
      </rPr>
      <t xml:space="preserve">西溪南镇政务服务中心</t>
    </r>
  </si>
  <si>
    <t xml:space="preserve">340118010118</t>
  </si>
  <si>
    <r>
      <rPr>
        <sz val="9"/>
        <color rgb="FF000000"/>
        <rFont val="宋体"/>
        <family val="0"/>
        <charset val="134"/>
      </rPr>
      <t xml:space="preserve">10004-</t>
    </r>
    <r>
      <rPr>
        <sz val="9"/>
        <color rgb="FF000000"/>
        <rFont val="Noto Sans"/>
        <family val="2"/>
      </rPr>
      <t xml:space="preserve">潜口镇政务服务中心</t>
    </r>
  </si>
  <si>
    <t xml:space="preserve">340129010129</t>
  </si>
  <si>
    <t xml:space="preserve">340212010212</t>
  </si>
  <si>
    <t xml:space="preserve">340203010203</t>
  </si>
  <si>
    <r>
      <rPr>
        <sz val="9"/>
        <color rgb="FF000000"/>
        <rFont val="宋体"/>
        <family val="0"/>
        <charset val="134"/>
      </rPr>
      <t xml:space="preserve">10005-</t>
    </r>
    <r>
      <rPr>
        <sz val="9"/>
        <color rgb="FF000000"/>
        <rFont val="Noto Sans"/>
        <family val="2"/>
      </rPr>
      <t xml:space="preserve">潜口镇政务服务中心</t>
    </r>
  </si>
  <si>
    <t xml:space="preserve">340218010218</t>
  </si>
  <si>
    <t xml:space="preserve">340221010221</t>
  </si>
  <si>
    <t xml:space="preserve">340215010215</t>
  </si>
  <si>
    <r>
      <rPr>
        <sz val="9"/>
        <color rgb="FF000000"/>
        <rFont val="宋体"/>
        <family val="0"/>
        <charset val="134"/>
      </rPr>
      <t xml:space="preserve">10006-</t>
    </r>
    <r>
      <rPr>
        <sz val="9"/>
        <color rgb="FF000000"/>
        <rFont val="Noto Sans"/>
        <family val="2"/>
      </rPr>
      <t xml:space="preserve">潜口镇政务服务中心</t>
    </r>
  </si>
  <si>
    <t xml:space="preserve">340230010230</t>
  </si>
  <si>
    <t xml:space="preserve">340325010325</t>
  </si>
  <si>
    <t xml:space="preserve">340303010303</t>
  </si>
  <si>
    <r>
      <rPr>
        <sz val="9"/>
        <color rgb="FF000000"/>
        <rFont val="宋体"/>
        <family val="0"/>
        <charset val="134"/>
      </rPr>
      <t xml:space="preserve">10007-</t>
    </r>
    <r>
      <rPr>
        <sz val="9"/>
        <color rgb="FF000000"/>
        <rFont val="Noto Sans"/>
        <family val="2"/>
      </rPr>
      <t xml:space="preserve">洽舍乡政务服务中心</t>
    </r>
  </si>
  <si>
    <t xml:space="preserve">340415010415</t>
  </si>
  <si>
    <t xml:space="preserve">340413010413</t>
  </si>
  <si>
    <t xml:space="preserve">340412010412</t>
  </si>
  <si>
    <r>
      <rPr>
        <sz val="9"/>
        <color rgb="FF000000"/>
        <rFont val="宋体"/>
        <family val="0"/>
        <charset val="134"/>
      </rPr>
      <t xml:space="preserve">10008-</t>
    </r>
    <r>
      <rPr>
        <sz val="9"/>
        <color rgb="FF000000"/>
        <rFont val="Noto Sans"/>
        <family val="2"/>
      </rPr>
      <t xml:space="preserve">富溪乡政务服务中心</t>
    </r>
  </si>
  <si>
    <t xml:space="preserve">340501010501</t>
  </si>
  <si>
    <t xml:space="preserve">340429010429</t>
  </si>
  <si>
    <t xml:space="preserve">340506010506</t>
  </si>
  <si>
    <r>
      <rPr>
        <sz val="9"/>
        <color rgb="FF000000"/>
        <rFont val="宋体"/>
        <family val="0"/>
        <charset val="134"/>
      </rPr>
      <t xml:space="preserve">10009-</t>
    </r>
    <r>
      <rPr>
        <sz val="9"/>
        <color rgb="FF000000"/>
        <rFont val="Noto Sans"/>
        <family val="2"/>
      </rPr>
      <t xml:space="preserve">区宣传文化中心</t>
    </r>
  </si>
  <si>
    <t xml:space="preserve">340516010516</t>
  </si>
  <si>
    <t xml:space="preserve">340530010530</t>
  </si>
  <si>
    <t xml:space="preserve">340528010528</t>
  </si>
  <si>
    <t xml:space="preserve">340601010601</t>
  </si>
  <si>
    <t xml:space="preserve">340527010527</t>
  </si>
  <si>
    <r>
      <rPr>
        <sz val="9"/>
        <color rgb="FF000000"/>
        <rFont val="宋体"/>
        <family val="0"/>
        <charset val="134"/>
      </rPr>
      <t xml:space="preserve">10010-</t>
    </r>
    <r>
      <rPr>
        <sz val="9"/>
        <color rgb="FF000000"/>
        <rFont val="Noto Sans"/>
        <family val="2"/>
      </rPr>
      <t xml:space="preserve">区融媒体中心</t>
    </r>
  </si>
  <si>
    <t xml:space="preserve">340611010611</t>
  </si>
  <si>
    <t xml:space="preserve">340613010613</t>
  </si>
  <si>
    <t xml:space="preserve">340612010612</t>
  </si>
  <si>
    <r>
      <rPr>
        <sz val="9"/>
        <color rgb="FF000000"/>
        <rFont val="宋体"/>
        <family val="0"/>
        <charset val="134"/>
      </rPr>
      <t xml:space="preserve">10011-</t>
    </r>
    <r>
      <rPr>
        <sz val="9"/>
        <color rgb="FF000000"/>
        <rFont val="Noto Sans"/>
        <family val="2"/>
      </rPr>
      <t xml:space="preserve">区融媒体中心</t>
    </r>
  </si>
  <si>
    <t xml:space="preserve">340630010630</t>
  </si>
  <si>
    <t xml:space="preserve">340629010629</t>
  </si>
  <si>
    <r>
      <rPr>
        <sz val="9"/>
        <color rgb="FF000000"/>
        <rFont val="宋体"/>
        <family val="0"/>
        <charset val="134"/>
      </rPr>
      <t xml:space="preserve">10012-</t>
    </r>
    <r>
      <rPr>
        <sz val="9"/>
        <color rgb="FF000000"/>
        <rFont val="Noto Sans"/>
        <family val="2"/>
      </rPr>
      <t xml:space="preserve">区会计服务中心</t>
    </r>
  </si>
  <si>
    <t xml:space="preserve">341125011125</t>
  </si>
  <si>
    <t xml:space="preserve">341014011014</t>
  </si>
  <si>
    <t xml:space="preserve">341317011317</t>
  </si>
  <si>
    <t xml:space="preserve">341017011017</t>
  </si>
  <si>
    <t xml:space="preserve">341215011215</t>
  </si>
  <si>
    <t xml:space="preserve">341217011217</t>
  </si>
  <si>
    <t xml:space="preserve">341316011316</t>
  </si>
  <si>
    <t xml:space="preserve">340707010707</t>
  </si>
  <si>
    <t xml:space="preserve">340810010810</t>
  </si>
  <si>
    <t xml:space="preserve">340813010813</t>
  </si>
  <si>
    <t xml:space="preserve">341402011402</t>
  </si>
  <si>
    <t xml:space="preserve">341210011210</t>
  </si>
  <si>
    <t xml:space="preserve">341323011323</t>
  </si>
  <si>
    <t xml:space="preserve">341230011230</t>
  </si>
  <si>
    <t xml:space="preserve">341028011028</t>
  </si>
  <si>
    <t xml:space="preserve">341408011408</t>
  </si>
  <si>
    <t xml:space="preserve">340906010906</t>
  </si>
  <si>
    <t xml:space="preserve">340710010710</t>
  </si>
  <si>
    <t xml:space="preserve">341123011123</t>
  </si>
  <si>
    <t xml:space="preserve">341310011310</t>
  </si>
  <si>
    <t xml:space="preserve">341211011211</t>
  </si>
  <si>
    <r>
      <rPr>
        <sz val="9"/>
        <color rgb="FF000000"/>
        <rFont val="宋体"/>
        <family val="0"/>
        <charset val="134"/>
      </rPr>
      <t xml:space="preserve">10013-</t>
    </r>
    <r>
      <rPr>
        <sz val="9"/>
        <color rgb="FF000000"/>
        <rFont val="Noto Sans"/>
        <family val="2"/>
      </rPr>
      <t xml:space="preserve">区固定资产投资审计中心</t>
    </r>
  </si>
  <si>
    <t xml:space="preserve">341421011421</t>
  </si>
  <si>
    <t xml:space="preserve">341418011418</t>
  </si>
  <si>
    <t xml:space="preserve">341419011419</t>
  </si>
  <si>
    <r>
      <rPr>
        <sz val="9"/>
        <color rgb="FF000000"/>
        <rFont val="宋体"/>
        <family val="0"/>
        <charset val="134"/>
      </rPr>
      <t xml:space="preserve">10014-</t>
    </r>
    <r>
      <rPr>
        <sz val="9"/>
        <color rgb="FF000000"/>
        <rFont val="Noto Sans"/>
        <family val="2"/>
      </rPr>
      <t xml:space="preserve">区人社局下属事业单位</t>
    </r>
  </si>
  <si>
    <t xml:space="preserve">341428011428</t>
  </si>
  <si>
    <t xml:space="preserve">341509011509</t>
  </si>
  <si>
    <t xml:space="preserve">341429011429</t>
  </si>
  <si>
    <r>
      <rPr>
        <sz val="9"/>
        <color rgb="FF000000"/>
        <rFont val="宋体"/>
        <family val="0"/>
        <charset val="134"/>
      </rPr>
      <t xml:space="preserve">10015-</t>
    </r>
    <r>
      <rPr>
        <sz val="9"/>
        <color rgb="FF000000"/>
        <rFont val="Noto Sans"/>
        <family val="2"/>
      </rPr>
      <t xml:space="preserve">区人社局下属事业单位</t>
    </r>
  </si>
  <si>
    <t xml:space="preserve">341528011528</t>
  </si>
  <si>
    <t xml:space="preserve">341603011603</t>
  </si>
  <si>
    <t xml:space="preserve">341518011518</t>
  </si>
  <si>
    <r>
      <rPr>
        <sz val="9"/>
        <color rgb="FF000000"/>
        <rFont val="宋体"/>
        <family val="0"/>
        <charset val="134"/>
      </rPr>
      <t xml:space="preserve">10016-</t>
    </r>
    <r>
      <rPr>
        <sz val="9"/>
        <color rgb="FF000000"/>
        <rFont val="Noto Sans"/>
        <family val="2"/>
      </rPr>
      <t xml:space="preserve">区人社局下属事业单位</t>
    </r>
  </si>
  <si>
    <t xml:space="preserve">341618011618</t>
  </si>
  <si>
    <t xml:space="preserve">341617011617</t>
  </si>
  <si>
    <t xml:space="preserve">341613011613</t>
  </si>
  <si>
    <r>
      <rPr>
        <sz val="9"/>
        <color rgb="FF000000"/>
        <rFont val="宋体"/>
        <family val="0"/>
        <charset val="134"/>
      </rPr>
      <t xml:space="preserve">10017-</t>
    </r>
    <r>
      <rPr>
        <sz val="9"/>
        <color rgb="FF000000"/>
        <rFont val="Noto Sans"/>
        <family val="2"/>
      </rPr>
      <t xml:space="preserve">区居民最低生活保障管理和服务中心</t>
    </r>
  </si>
  <si>
    <t xml:space="preserve">341629011629</t>
  </si>
  <si>
    <t xml:space="preserve">341706011706</t>
  </si>
  <si>
    <t xml:space="preserve">341625011625</t>
  </si>
  <si>
    <r>
      <rPr>
        <sz val="9"/>
        <color rgb="FF000000"/>
        <rFont val="宋体"/>
        <family val="0"/>
        <charset val="134"/>
      </rPr>
      <t xml:space="preserve">10018-</t>
    </r>
    <r>
      <rPr>
        <sz val="9"/>
        <color rgb="FF000000"/>
        <rFont val="Noto Sans"/>
        <family val="2"/>
      </rPr>
      <t xml:space="preserve">区文旅融合发展中心</t>
    </r>
  </si>
  <si>
    <t xml:space="preserve">341714011714</t>
  </si>
  <si>
    <t xml:space="preserve">341712011712</t>
  </si>
  <si>
    <r>
      <rPr>
        <sz val="9"/>
        <color rgb="FF000000"/>
        <rFont val="宋体"/>
        <family val="0"/>
        <charset val="134"/>
      </rPr>
      <t xml:space="preserve">10019-</t>
    </r>
    <r>
      <rPr>
        <sz val="9"/>
        <color rgb="FF000000"/>
        <rFont val="Noto Sans"/>
        <family val="2"/>
      </rPr>
      <t xml:space="preserve">区文旅融合发展中心</t>
    </r>
  </si>
  <si>
    <t xml:space="preserve">341911011911</t>
  </si>
  <si>
    <t xml:space="preserve">342011012011</t>
  </si>
  <si>
    <t xml:space="preserve">342024012024</t>
  </si>
  <si>
    <t xml:space="preserve">341926011926</t>
  </si>
  <si>
    <t xml:space="preserve">341821011821</t>
  </si>
  <si>
    <t xml:space="preserve">341929011929</t>
  </si>
  <si>
    <t xml:space="preserve">341830011830</t>
  </si>
  <si>
    <t xml:space="preserve">341801011801</t>
  </si>
  <si>
    <t xml:space="preserve">341928011928</t>
  </si>
  <si>
    <r>
      <rPr>
        <sz val="9"/>
        <color rgb="FF000000"/>
        <rFont val="宋体"/>
        <family val="0"/>
        <charset val="134"/>
      </rPr>
      <t xml:space="preserve">10020-</t>
    </r>
    <r>
      <rPr>
        <sz val="9"/>
        <color rgb="FF000000"/>
        <rFont val="Noto Sans"/>
        <family val="2"/>
      </rPr>
      <t xml:space="preserve">区服务业发展局</t>
    </r>
  </si>
  <si>
    <t xml:space="preserve">342109012109</t>
  </si>
  <si>
    <t xml:space="preserve">342107012107</t>
  </si>
  <si>
    <t xml:space="preserve">342108012108</t>
  </si>
  <si>
    <t xml:space="preserve">342106012106</t>
  </si>
  <si>
    <t xml:space="preserve">342104012104</t>
  </si>
  <si>
    <t xml:space="preserve">342102012102</t>
  </si>
  <si>
    <r>
      <rPr>
        <sz val="9"/>
        <color rgb="FF000000"/>
        <rFont val="宋体"/>
        <family val="0"/>
        <charset val="134"/>
      </rPr>
      <t xml:space="preserve">10021-</t>
    </r>
    <r>
      <rPr>
        <sz val="9"/>
        <color rgb="FF000000"/>
        <rFont val="Noto Sans"/>
        <family val="2"/>
      </rPr>
      <t xml:space="preserve">区科技创业服务中心</t>
    </r>
  </si>
  <si>
    <t xml:space="preserve">342211012211</t>
  </si>
  <si>
    <t xml:space="preserve">342112012112</t>
  </si>
  <si>
    <t xml:space="preserve">342206012206</t>
  </si>
  <si>
    <r>
      <rPr>
        <sz val="9"/>
        <color rgb="FF000000"/>
        <rFont val="宋体"/>
        <family val="0"/>
        <charset val="134"/>
      </rPr>
      <t xml:space="preserve">10022-</t>
    </r>
    <r>
      <rPr>
        <sz val="9"/>
        <color rgb="FF000000"/>
        <rFont val="Noto Sans"/>
        <family val="2"/>
      </rPr>
      <t xml:space="preserve">区森林防火指挥部办公室</t>
    </r>
  </si>
  <si>
    <t xml:space="preserve">342223012223</t>
  </si>
  <si>
    <t xml:space="preserve">342222012222</t>
  </si>
  <si>
    <t xml:space="preserve">342221012221</t>
  </si>
  <si>
    <r>
      <rPr>
        <sz val="9"/>
        <color rgb="FF000000"/>
        <rFont val="宋体"/>
        <family val="0"/>
        <charset val="134"/>
      </rPr>
      <t xml:space="preserve">10023-</t>
    </r>
    <r>
      <rPr>
        <sz val="9"/>
        <color rgb="FF000000"/>
        <rFont val="Noto Sans"/>
        <family val="2"/>
      </rPr>
      <t xml:space="preserve">区投资促进发展中心</t>
    </r>
  </si>
  <si>
    <t xml:space="preserve">342308012308</t>
  </si>
  <si>
    <t xml:space="preserve">342401012401</t>
  </si>
  <si>
    <t xml:space="preserve">342408012408</t>
  </si>
  <si>
    <t xml:space="preserve">342412012412</t>
  </si>
  <si>
    <t xml:space="preserve">342312012312</t>
  </si>
  <si>
    <t xml:space="preserve">342407012407</t>
  </si>
  <si>
    <r>
      <rPr>
        <sz val="9"/>
        <color rgb="FF000000"/>
        <rFont val="宋体"/>
        <family val="0"/>
        <charset val="134"/>
      </rPr>
      <t xml:space="preserve">10024-</t>
    </r>
    <r>
      <rPr>
        <sz val="9"/>
        <color rgb="FF000000"/>
        <rFont val="Noto Sans"/>
        <family val="2"/>
      </rPr>
      <t xml:space="preserve">区教学研究室</t>
    </r>
  </si>
  <si>
    <t xml:space="preserve">342413012413</t>
  </si>
  <si>
    <t xml:space="preserve">342415012415</t>
  </si>
  <si>
    <r>
      <rPr>
        <sz val="9"/>
        <color rgb="FF000000"/>
        <rFont val="宋体"/>
        <family val="0"/>
        <charset val="134"/>
      </rPr>
      <t xml:space="preserve">10025-</t>
    </r>
    <r>
      <rPr>
        <sz val="9"/>
        <color rgb="FF000000"/>
        <rFont val="Noto Sans"/>
        <family val="2"/>
      </rPr>
      <t xml:space="preserve">区教学研究室</t>
    </r>
  </si>
  <si>
    <t xml:space="preserve">342506012506</t>
  </si>
  <si>
    <t xml:space="preserve">342428012428</t>
  </si>
  <si>
    <t xml:space="preserve">342507012507</t>
  </si>
  <si>
    <r>
      <rPr>
        <sz val="9"/>
        <color rgb="FF000000"/>
        <rFont val="宋体"/>
        <family val="0"/>
        <charset val="134"/>
      </rPr>
      <t xml:space="preserve">10027-</t>
    </r>
    <r>
      <rPr>
        <sz val="9"/>
        <color rgb="FF000000"/>
        <rFont val="Noto Sans"/>
        <family val="2"/>
      </rPr>
      <t xml:space="preserve">乡镇卫生院</t>
    </r>
  </si>
  <si>
    <t xml:space="preserve">343002013002</t>
  </si>
  <si>
    <r>
      <rPr>
        <sz val="9"/>
        <color rgb="FF000000"/>
        <rFont val="宋体"/>
        <family val="0"/>
        <charset val="134"/>
      </rPr>
      <t xml:space="preserve">10028-</t>
    </r>
    <r>
      <rPr>
        <sz val="9"/>
        <color rgb="FF000000"/>
        <rFont val="Noto Sans"/>
        <family val="2"/>
      </rPr>
      <t xml:space="preserve">乡镇卫生院</t>
    </r>
  </si>
  <si>
    <t xml:space="preserve">342911012911</t>
  </si>
  <si>
    <t xml:space="preserve">342910012910</t>
  </si>
  <si>
    <t xml:space="preserve">342908012908</t>
  </si>
  <si>
    <t xml:space="preserve">342909012909</t>
  </si>
  <si>
    <r>
      <rPr>
        <sz val="9"/>
        <color rgb="FF000000"/>
        <rFont val="宋体"/>
        <family val="0"/>
        <charset val="134"/>
      </rPr>
      <t xml:space="preserve">10029-</t>
    </r>
    <r>
      <rPr>
        <sz val="9"/>
        <color rgb="FF000000"/>
        <rFont val="Noto Sans"/>
        <family val="2"/>
      </rPr>
      <t xml:space="preserve">杨村乡卫生院</t>
    </r>
  </si>
  <si>
    <t xml:space="preserve">342528012528</t>
  </si>
  <si>
    <t xml:space="preserve">342519012519</t>
  </si>
  <si>
    <t xml:space="preserve">342527012527</t>
  </si>
  <si>
    <r>
      <rPr>
        <sz val="9"/>
        <color rgb="FF000000"/>
        <rFont val="宋体"/>
        <family val="0"/>
        <charset val="134"/>
      </rPr>
      <t xml:space="preserve">10030-</t>
    </r>
    <r>
      <rPr>
        <sz val="9"/>
        <color rgb="FF000000"/>
        <rFont val="Noto Sans"/>
        <family val="2"/>
      </rPr>
      <t xml:space="preserve">乡镇卫生院</t>
    </r>
  </si>
  <si>
    <t xml:space="preserve">342828012828</t>
  </si>
  <si>
    <t xml:space="preserve">342804012804</t>
  </si>
  <si>
    <t xml:space="preserve">342809012809</t>
  </si>
  <si>
    <t xml:space="preserve">342807012807</t>
  </si>
  <si>
    <t xml:space="preserve">342824012824</t>
  </si>
  <si>
    <t xml:space="preserve">342823012823</t>
  </si>
  <si>
    <t xml:space="preserve">342820012820</t>
  </si>
  <si>
    <t xml:space="preserve">342810012810</t>
  </si>
  <si>
    <t xml:space="preserve">342825012825</t>
  </si>
  <si>
    <r>
      <rPr>
        <sz val="9"/>
        <color rgb="FF000000"/>
        <rFont val="宋体"/>
        <family val="0"/>
        <charset val="134"/>
      </rPr>
      <t xml:space="preserve">10031-</t>
    </r>
    <r>
      <rPr>
        <sz val="9"/>
        <color rgb="FF000000"/>
        <rFont val="Noto Sans"/>
        <family val="2"/>
      </rPr>
      <t xml:space="preserve">区疾病预防控制中心</t>
    </r>
  </si>
  <si>
    <t xml:space="preserve">343007013007</t>
  </si>
  <si>
    <t xml:space="preserve">343004013004</t>
  </si>
  <si>
    <t xml:space="preserve">343005013005</t>
  </si>
  <si>
    <r>
      <rPr>
        <sz val="9"/>
        <color rgb="FF000000"/>
        <rFont val="宋体"/>
        <family val="0"/>
        <charset val="134"/>
      </rPr>
      <t xml:space="preserve">10032-</t>
    </r>
    <r>
      <rPr>
        <sz val="9"/>
        <color rgb="FF000000"/>
        <rFont val="Noto Sans"/>
        <family val="2"/>
      </rPr>
      <t xml:space="preserve">社区卫生服务中心</t>
    </r>
  </si>
  <si>
    <t xml:space="preserve">343009013009</t>
  </si>
  <si>
    <t xml:space="preserve">343011013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K127" activeCellId="0" sqref="K1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5.59"/>
    <col collapsed="false" customWidth="true" hidden="false" outlineLevel="0" max="3" min="3" style="1" width="14.69"/>
    <col collapsed="false" customWidth="true" hidden="false" outlineLevel="0" max="4" min="4" style="1" width="8.39"/>
    <col collapsed="false" customWidth="true" hidden="false" outlineLevel="0" max="5" min="5" style="1" width="10.89"/>
    <col collapsed="false" customWidth="true" hidden="false" outlineLevel="0" max="6" min="6" style="1" width="12.79"/>
    <col collapsed="false" customWidth="true" hidden="false" outlineLevel="0" max="7" min="7" style="2" width="4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40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4" customFormat="true" ht="28.2" hidden="false" customHeight="true" outlineLevel="0" collapsed="false">
      <c r="A3" s="7" t="n">
        <v>1</v>
      </c>
      <c r="B3" s="8" t="s">
        <v>8</v>
      </c>
      <c r="C3" s="9" t="s">
        <v>9</v>
      </c>
      <c r="D3" s="9" t="n">
        <v>67.45</v>
      </c>
      <c r="E3" s="9" t="n">
        <v>76.2</v>
      </c>
      <c r="F3" s="9" t="n">
        <f aca="false">D3*0.55+E3*0.45</f>
        <v>71.3875</v>
      </c>
      <c r="G3" s="10"/>
    </row>
    <row r="4" s="4" customFormat="true" ht="26.4" hidden="false" customHeight="true" outlineLevel="0" collapsed="false">
      <c r="A4" s="8" t="n">
        <v>2</v>
      </c>
      <c r="B4" s="8" t="s">
        <v>8</v>
      </c>
      <c r="C4" s="9" t="s">
        <v>10</v>
      </c>
      <c r="D4" s="9" t="n">
        <v>65.8</v>
      </c>
      <c r="E4" s="9" t="n">
        <v>73.7</v>
      </c>
      <c r="F4" s="9" t="n">
        <f aca="false">D4*0.55+E4*0.45</f>
        <v>69.355</v>
      </c>
      <c r="G4" s="10"/>
    </row>
    <row r="5" s="4" customFormat="true" ht="27" hidden="false" customHeight="true" outlineLevel="0" collapsed="false">
      <c r="A5" s="8" t="n">
        <v>3</v>
      </c>
      <c r="B5" s="8" t="s">
        <v>8</v>
      </c>
      <c r="C5" s="9" t="s">
        <v>11</v>
      </c>
      <c r="D5" s="9" t="n">
        <v>64.05</v>
      </c>
      <c r="E5" s="9" t="n">
        <v>69.3</v>
      </c>
      <c r="F5" s="9" t="n">
        <f aca="false">D5*0.55+E5*0.45</f>
        <v>66.4125</v>
      </c>
      <c r="G5" s="10"/>
    </row>
    <row r="6" s="4" customFormat="true" ht="27" hidden="false" customHeight="true" outlineLevel="0" collapsed="false">
      <c r="A6" s="7" t="n">
        <v>4</v>
      </c>
      <c r="B6" s="8" t="s">
        <v>12</v>
      </c>
      <c r="C6" s="9" t="s">
        <v>13</v>
      </c>
      <c r="D6" s="9" t="n">
        <v>75.5</v>
      </c>
      <c r="E6" s="9" t="n">
        <v>77.8</v>
      </c>
      <c r="F6" s="9" t="n">
        <f aca="false">D6*0.55+E6*0.45</f>
        <v>76.535</v>
      </c>
      <c r="G6" s="10"/>
    </row>
    <row r="7" s="4" customFormat="true" ht="27" hidden="false" customHeight="true" outlineLevel="0" collapsed="false">
      <c r="A7" s="8" t="n">
        <v>5</v>
      </c>
      <c r="B7" s="8" t="s">
        <v>12</v>
      </c>
      <c r="C7" s="9" t="s">
        <v>14</v>
      </c>
      <c r="D7" s="9" t="n">
        <v>66.05</v>
      </c>
      <c r="E7" s="9" t="n">
        <v>76.8</v>
      </c>
      <c r="F7" s="9" t="n">
        <f aca="false">D7*0.55+E7*0.45</f>
        <v>70.8875</v>
      </c>
      <c r="G7" s="10"/>
    </row>
    <row r="8" s="4" customFormat="true" ht="27" hidden="false" customHeight="true" outlineLevel="0" collapsed="false">
      <c r="A8" s="8" t="n">
        <v>6</v>
      </c>
      <c r="B8" s="8" t="s">
        <v>12</v>
      </c>
      <c r="C8" s="9" t="s">
        <v>15</v>
      </c>
      <c r="D8" s="9" t="n">
        <v>63.35</v>
      </c>
      <c r="E8" s="9" t="n">
        <v>0</v>
      </c>
      <c r="F8" s="9" t="n">
        <f aca="false">D8*0.55+E8*0.45</f>
        <v>34.8425</v>
      </c>
      <c r="G8" s="10"/>
    </row>
    <row r="9" s="4" customFormat="true" ht="27" hidden="false" customHeight="true" outlineLevel="0" collapsed="false">
      <c r="A9" s="7" t="n">
        <v>7</v>
      </c>
      <c r="B9" s="8" t="s">
        <v>16</v>
      </c>
      <c r="C9" s="9" t="s">
        <v>17</v>
      </c>
      <c r="D9" s="9" t="n">
        <v>74.8</v>
      </c>
      <c r="E9" s="9" t="n">
        <v>75.6</v>
      </c>
      <c r="F9" s="9" t="n">
        <f aca="false">D9*0.55+E9*0.45</f>
        <v>75.16</v>
      </c>
      <c r="G9" s="10"/>
    </row>
    <row r="10" s="4" customFormat="true" ht="27" hidden="false" customHeight="true" outlineLevel="0" collapsed="false">
      <c r="A10" s="8" t="n">
        <v>8</v>
      </c>
      <c r="B10" s="8" t="s">
        <v>18</v>
      </c>
      <c r="C10" s="9" t="s">
        <v>19</v>
      </c>
      <c r="D10" s="9" t="n">
        <v>63.1</v>
      </c>
      <c r="E10" s="9" t="n">
        <v>76.8</v>
      </c>
      <c r="F10" s="9" t="n">
        <f aca="false">D10*0.55+E10*0.45</f>
        <v>69.265</v>
      </c>
      <c r="G10" s="10"/>
    </row>
    <row r="11" s="4" customFormat="true" ht="27" hidden="false" customHeight="true" outlineLevel="0" collapsed="false">
      <c r="A11" s="8" t="n">
        <v>9</v>
      </c>
      <c r="B11" s="8" t="s">
        <v>18</v>
      </c>
      <c r="C11" s="9" t="s">
        <v>20</v>
      </c>
      <c r="D11" s="9" t="n">
        <v>62.45</v>
      </c>
      <c r="E11" s="9" t="n">
        <v>75.3</v>
      </c>
      <c r="F11" s="9" t="n">
        <f aca="false">D11*0.55+E11*0.45</f>
        <v>68.2325</v>
      </c>
      <c r="G11" s="10"/>
    </row>
    <row r="12" s="4" customFormat="true" ht="27" hidden="false" customHeight="true" outlineLevel="0" collapsed="false">
      <c r="A12" s="7" t="n">
        <v>10</v>
      </c>
      <c r="B12" s="8" t="s">
        <v>18</v>
      </c>
      <c r="C12" s="9" t="s">
        <v>21</v>
      </c>
      <c r="D12" s="9" t="n">
        <v>62.4</v>
      </c>
      <c r="E12" s="9" t="n">
        <v>73.2</v>
      </c>
      <c r="F12" s="9" t="n">
        <f aca="false">D12*0.55+E12*0.45</f>
        <v>67.26</v>
      </c>
      <c r="G12" s="10"/>
    </row>
    <row r="13" s="4" customFormat="true" ht="27" hidden="false" customHeight="true" outlineLevel="0" collapsed="false">
      <c r="A13" s="8" t="n">
        <v>11</v>
      </c>
      <c r="B13" s="8" t="s">
        <v>22</v>
      </c>
      <c r="C13" s="9" t="s">
        <v>23</v>
      </c>
      <c r="D13" s="9" t="n">
        <v>65.5</v>
      </c>
      <c r="E13" s="9" t="n">
        <v>74.2</v>
      </c>
      <c r="F13" s="9" t="n">
        <f aca="false">D13*0.55+E13*0.45</f>
        <v>69.415</v>
      </c>
      <c r="G13" s="10"/>
    </row>
    <row r="14" s="4" customFormat="true" ht="27" hidden="false" customHeight="true" outlineLevel="0" collapsed="false">
      <c r="A14" s="8" t="n">
        <v>12</v>
      </c>
      <c r="B14" s="8" t="s">
        <v>22</v>
      </c>
      <c r="C14" s="9" t="s">
        <v>24</v>
      </c>
      <c r="D14" s="9" t="n">
        <v>61.75</v>
      </c>
      <c r="E14" s="9" t="n">
        <v>72.8</v>
      </c>
      <c r="F14" s="9" t="n">
        <f aca="false">D14*0.55+E14*0.45</f>
        <v>66.7225</v>
      </c>
      <c r="G14" s="10"/>
    </row>
    <row r="15" s="4" customFormat="true" ht="27" hidden="false" customHeight="true" outlineLevel="0" collapsed="false">
      <c r="A15" s="7" t="n">
        <v>13</v>
      </c>
      <c r="B15" s="8" t="s">
        <v>22</v>
      </c>
      <c r="C15" s="9" t="s">
        <v>25</v>
      </c>
      <c r="D15" s="9" t="n">
        <v>60.55</v>
      </c>
      <c r="E15" s="9" t="n">
        <v>70</v>
      </c>
      <c r="F15" s="9" t="n">
        <f aca="false">D15*0.55+E15*0.45</f>
        <v>64.8025</v>
      </c>
      <c r="G15" s="10"/>
    </row>
    <row r="16" s="4" customFormat="true" ht="27" hidden="false" customHeight="true" outlineLevel="0" collapsed="false">
      <c r="A16" s="8" t="n">
        <v>14</v>
      </c>
      <c r="B16" s="8" t="s">
        <v>26</v>
      </c>
      <c r="C16" s="9" t="s">
        <v>27</v>
      </c>
      <c r="D16" s="9" t="n">
        <v>66.45</v>
      </c>
      <c r="E16" s="9" t="n">
        <v>75.7</v>
      </c>
      <c r="F16" s="9" t="n">
        <f aca="false">D16*0.55+E16*0.45</f>
        <v>70.6125</v>
      </c>
      <c r="G16" s="10"/>
    </row>
    <row r="17" s="4" customFormat="true" ht="27" hidden="false" customHeight="true" outlineLevel="0" collapsed="false">
      <c r="A17" s="8" t="n">
        <v>15</v>
      </c>
      <c r="B17" s="8" t="s">
        <v>26</v>
      </c>
      <c r="C17" s="9" t="s">
        <v>28</v>
      </c>
      <c r="D17" s="9" t="n">
        <v>65.5</v>
      </c>
      <c r="E17" s="9" t="n">
        <v>75.4</v>
      </c>
      <c r="F17" s="9" t="n">
        <f aca="false">D17*0.55+E17*0.45</f>
        <v>69.955</v>
      </c>
      <c r="G17" s="10"/>
    </row>
    <row r="18" s="4" customFormat="true" ht="27" hidden="false" customHeight="true" outlineLevel="0" collapsed="false">
      <c r="A18" s="7" t="n">
        <v>16</v>
      </c>
      <c r="B18" s="8" t="s">
        <v>26</v>
      </c>
      <c r="C18" s="9" t="s">
        <v>29</v>
      </c>
      <c r="D18" s="9" t="n">
        <v>65.05</v>
      </c>
      <c r="E18" s="9" t="n">
        <v>74.4</v>
      </c>
      <c r="F18" s="9" t="n">
        <f aca="false">D18*0.55+E18*0.45</f>
        <v>69.2575</v>
      </c>
      <c r="G18" s="10"/>
    </row>
    <row r="19" s="4" customFormat="true" ht="27" hidden="false" customHeight="true" outlineLevel="0" collapsed="false">
      <c r="A19" s="8" t="n">
        <v>17</v>
      </c>
      <c r="B19" s="8" t="s">
        <v>30</v>
      </c>
      <c r="C19" s="9" t="s">
        <v>31</v>
      </c>
      <c r="D19" s="9" t="n">
        <v>65.3</v>
      </c>
      <c r="E19" s="9" t="n">
        <v>74.3</v>
      </c>
      <c r="F19" s="9" t="n">
        <f aca="false">D19*0.55+E19*0.45</f>
        <v>69.35</v>
      </c>
      <c r="G19" s="10"/>
    </row>
    <row r="20" s="4" customFormat="true" ht="27" hidden="false" customHeight="true" outlineLevel="0" collapsed="false">
      <c r="A20" s="8" t="n">
        <v>18</v>
      </c>
      <c r="B20" s="8" t="s">
        <v>30</v>
      </c>
      <c r="C20" s="9" t="s">
        <v>32</v>
      </c>
      <c r="D20" s="9" t="n">
        <v>63.65</v>
      </c>
      <c r="E20" s="9" t="n">
        <v>71.6</v>
      </c>
      <c r="F20" s="9" t="n">
        <f aca="false">D20*0.55+E20*0.45</f>
        <v>67.2275</v>
      </c>
      <c r="G20" s="10"/>
    </row>
    <row r="21" s="4" customFormat="true" ht="27" hidden="false" customHeight="true" outlineLevel="0" collapsed="false">
      <c r="A21" s="7" t="n">
        <v>19</v>
      </c>
      <c r="B21" s="8" t="s">
        <v>30</v>
      </c>
      <c r="C21" s="9" t="s">
        <v>33</v>
      </c>
      <c r="D21" s="9" t="n">
        <v>58.9</v>
      </c>
      <c r="E21" s="9" t="n">
        <v>73.5</v>
      </c>
      <c r="F21" s="9" t="n">
        <f aca="false">D21*0.55+E21*0.45</f>
        <v>65.47</v>
      </c>
      <c r="G21" s="10"/>
    </row>
    <row r="22" s="4" customFormat="true" ht="27" hidden="false" customHeight="true" outlineLevel="0" collapsed="false">
      <c r="A22" s="8" t="n">
        <v>20</v>
      </c>
      <c r="B22" s="8" t="s">
        <v>34</v>
      </c>
      <c r="C22" s="9" t="s">
        <v>35</v>
      </c>
      <c r="D22" s="9" t="n">
        <v>67.25</v>
      </c>
      <c r="E22" s="9" t="n">
        <v>76.1</v>
      </c>
      <c r="F22" s="9" t="n">
        <f aca="false">D22*0.55+E22*0.45</f>
        <v>71.2325</v>
      </c>
      <c r="G22" s="10"/>
    </row>
    <row r="23" s="4" customFormat="true" ht="27" hidden="false" customHeight="true" outlineLevel="0" collapsed="false">
      <c r="A23" s="8" t="n">
        <v>21</v>
      </c>
      <c r="B23" s="8" t="s">
        <v>34</v>
      </c>
      <c r="C23" s="9" t="s">
        <v>36</v>
      </c>
      <c r="D23" s="9" t="n">
        <v>66.85</v>
      </c>
      <c r="E23" s="9" t="n">
        <v>75.2</v>
      </c>
      <c r="F23" s="9" t="n">
        <f aca="false">D23*0.55+E23*0.45</f>
        <v>70.6075</v>
      </c>
      <c r="G23" s="10"/>
    </row>
    <row r="24" s="4" customFormat="true" ht="27" hidden="false" customHeight="true" outlineLevel="0" collapsed="false">
      <c r="A24" s="7" t="n">
        <v>22</v>
      </c>
      <c r="B24" s="8" t="s">
        <v>34</v>
      </c>
      <c r="C24" s="9" t="s">
        <v>37</v>
      </c>
      <c r="D24" s="9" t="n">
        <v>65.55</v>
      </c>
      <c r="E24" s="9" t="n">
        <v>75.56</v>
      </c>
      <c r="F24" s="9" t="n">
        <f aca="false">D24*0.55+E24*0.45</f>
        <v>70.0545</v>
      </c>
      <c r="G24" s="10"/>
    </row>
    <row r="25" s="4" customFormat="true" ht="27" hidden="false" customHeight="true" outlineLevel="0" collapsed="false">
      <c r="A25" s="8" t="n">
        <v>23</v>
      </c>
      <c r="B25" s="8" t="s">
        <v>38</v>
      </c>
      <c r="C25" s="9" t="s">
        <v>39</v>
      </c>
      <c r="D25" s="9" t="n">
        <v>73</v>
      </c>
      <c r="E25" s="9" t="n">
        <v>79</v>
      </c>
      <c r="F25" s="9" t="n">
        <f aca="false">D25*0.55+E25*0.45</f>
        <v>75.7</v>
      </c>
      <c r="G25" s="10"/>
    </row>
    <row r="26" s="4" customFormat="true" ht="27" hidden="false" customHeight="true" outlineLevel="0" collapsed="false">
      <c r="A26" s="8" t="n">
        <v>24</v>
      </c>
      <c r="B26" s="8" t="s">
        <v>38</v>
      </c>
      <c r="C26" s="9" t="s">
        <v>40</v>
      </c>
      <c r="D26" s="9" t="n">
        <v>67.7</v>
      </c>
      <c r="E26" s="9" t="n">
        <v>75</v>
      </c>
      <c r="F26" s="9" t="n">
        <f aca="false">D26*0.55+E26*0.45</f>
        <v>70.985</v>
      </c>
      <c r="G26" s="10"/>
    </row>
    <row r="27" s="4" customFormat="true" ht="27" hidden="false" customHeight="true" outlineLevel="0" collapsed="false">
      <c r="A27" s="7" t="n">
        <v>25</v>
      </c>
      <c r="B27" s="8" t="s">
        <v>38</v>
      </c>
      <c r="C27" s="9" t="s">
        <v>41</v>
      </c>
      <c r="D27" s="9" t="n">
        <v>70.6</v>
      </c>
      <c r="E27" s="9" t="n">
        <v>71</v>
      </c>
      <c r="F27" s="9" t="n">
        <f aca="false">D27*0.55+E27*0.45</f>
        <v>70.78</v>
      </c>
      <c r="G27" s="10"/>
    </row>
    <row r="28" s="4" customFormat="true" ht="27" hidden="false" customHeight="true" outlineLevel="0" collapsed="false">
      <c r="A28" s="8" t="n">
        <v>26</v>
      </c>
      <c r="B28" s="8" t="s">
        <v>38</v>
      </c>
      <c r="C28" s="9" t="s">
        <v>42</v>
      </c>
      <c r="D28" s="9" t="n">
        <v>64.5</v>
      </c>
      <c r="E28" s="9" t="n">
        <v>75</v>
      </c>
      <c r="F28" s="9" t="n">
        <f aca="false">D28*0.55+E28*0.45</f>
        <v>69.225</v>
      </c>
      <c r="G28" s="10"/>
    </row>
    <row r="29" s="4" customFormat="true" ht="27" hidden="false" customHeight="true" outlineLevel="0" collapsed="false">
      <c r="A29" s="8" t="n">
        <v>27</v>
      </c>
      <c r="B29" s="8" t="s">
        <v>38</v>
      </c>
      <c r="C29" s="9" t="s">
        <v>43</v>
      </c>
      <c r="D29" s="9" t="n">
        <v>63.45</v>
      </c>
      <c r="E29" s="9" t="n">
        <v>0</v>
      </c>
      <c r="F29" s="9" t="n">
        <f aca="false">D29*0.55+E29*0.45</f>
        <v>34.8975</v>
      </c>
      <c r="G29" s="10"/>
    </row>
    <row r="30" s="4" customFormat="true" ht="27" hidden="false" customHeight="true" outlineLevel="0" collapsed="false">
      <c r="A30" s="7" t="n">
        <v>28</v>
      </c>
      <c r="B30" s="8" t="s">
        <v>44</v>
      </c>
      <c r="C30" s="9" t="s">
        <v>45</v>
      </c>
      <c r="D30" s="9" t="n">
        <v>70.75</v>
      </c>
      <c r="E30" s="9" t="n">
        <v>77.4</v>
      </c>
      <c r="F30" s="9" t="n">
        <f aca="false">D30*0.55+E30*0.45</f>
        <v>73.7425</v>
      </c>
      <c r="G30" s="10"/>
    </row>
    <row r="31" s="4" customFormat="true" ht="27" hidden="false" customHeight="true" outlineLevel="0" collapsed="false">
      <c r="A31" s="8" t="n">
        <v>29</v>
      </c>
      <c r="B31" s="8" t="s">
        <v>44</v>
      </c>
      <c r="C31" s="9" t="s">
        <v>46</v>
      </c>
      <c r="D31" s="9" t="n">
        <v>62.4</v>
      </c>
      <c r="E31" s="9" t="n">
        <v>69.8</v>
      </c>
      <c r="F31" s="9" t="n">
        <f aca="false">D31*0.55+E31*0.45</f>
        <v>65.73</v>
      </c>
      <c r="G31" s="10"/>
    </row>
    <row r="32" s="4" customFormat="true" ht="27" hidden="false" customHeight="true" outlineLevel="0" collapsed="false">
      <c r="A32" s="8" t="n">
        <v>30</v>
      </c>
      <c r="B32" s="8" t="s">
        <v>44</v>
      </c>
      <c r="C32" s="9" t="s">
        <v>47</v>
      </c>
      <c r="D32" s="9" t="n">
        <v>62.5</v>
      </c>
      <c r="E32" s="9" t="n">
        <v>0</v>
      </c>
      <c r="F32" s="9" t="n">
        <f aca="false">D32*0.55+E32*0.45</f>
        <v>34.375</v>
      </c>
      <c r="G32" s="10"/>
    </row>
    <row r="33" s="4" customFormat="true" ht="27" hidden="false" customHeight="true" outlineLevel="0" collapsed="false">
      <c r="A33" s="7" t="n">
        <v>31</v>
      </c>
      <c r="B33" s="8" t="s">
        <v>48</v>
      </c>
      <c r="C33" s="8" t="s">
        <v>49</v>
      </c>
      <c r="D33" s="9" t="n">
        <v>57.95</v>
      </c>
      <c r="E33" s="9" t="n">
        <v>87.2</v>
      </c>
      <c r="F33" s="9" t="n">
        <f aca="false">D33*0.55+E33*0.45</f>
        <v>71.1125</v>
      </c>
      <c r="G33" s="10"/>
    </row>
    <row r="34" s="4" customFormat="true" ht="27" hidden="false" customHeight="true" outlineLevel="0" collapsed="false">
      <c r="A34" s="8" t="n">
        <v>32</v>
      </c>
      <c r="B34" s="8" t="s">
        <v>48</v>
      </c>
      <c r="C34" s="9" t="s">
        <v>50</v>
      </c>
      <c r="D34" s="9" t="n">
        <v>53.65</v>
      </c>
      <c r="E34" s="9" t="n">
        <v>74</v>
      </c>
      <c r="F34" s="9" t="n">
        <f aca="false">D34*0.55+E34*0.45</f>
        <v>62.8075</v>
      </c>
      <c r="G34" s="10"/>
    </row>
    <row r="35" s="4" customFormat="true" ht="27" hidden="false" customHeight="true" outlineLevel="0" collapsed="false">
      <c r="A35" s="8" t="n">
        <v>33</v>
      </c>
      <c r="B35" s="8" t="s">
        <v>51</v>
      </c>
      <c r="C35" s="9" t="s">
        <v>52</v>
      </c>
      <c r="D35" s="9" t="n">
        <v>74.6</v>
      </c>
      <c r="E35" s="9" t="n">
        <v>73.3</v>
      </c>
      <c r="F35" s="9" t="n">
        <f aca="false">D35*0.55+E35*0.45</f>
        <v>74.015</v>
      </c>
      <c r="G35" s="10"/>
    </row>
    <row r="36" s="4" customFormat="true" ht="27" hidden="false" customHeight="true" outlineLevel="0" collapsed="false">
      <c r="A36" s="7" t="n">
        <v>34</v>
      </c>
      <c r="B36" s="8" t="s">
        <v>51</v>
      </c>
      <c r="C36" s="9" t="s">
        <v>53</v>
      </c>
      <c r="D36" s="9" t="n">
        <v>73.9</v>
      </c>
      <c r="E36" s="9" t="n">
        <v>73.7</v>
      </c>
      <c r="F36" s="9" t="n">
        <f aca="false">D36*0.55+E36*0.45</f>
        <v>73.81</v>
      </c>
      <c r="G36" s="10"/>
    </row>
    <row r="37" s="4" customFormat="true" ht="27" hidden="false" customHeight="true" outlineLevel="0" collapsed="false">
      <c r="A37" s="8" t="n">
        <v>35</v>
      </c>
      <c r="B37" s="8" t="s">
        <v>51</v>
      </c>
      <c r="C37" s="9" t="s">
        <v>54</v>
      </c>
      <c r="D37" s="9" t="n">
        <v>69.6</v>
      </c>
      <c r="E37" s="9" t="n">
        <v>77.8</v>
      </c>
      <c r="F37" s="9" t="n">
        <f aca="false">D37*0.55+E37*0.45</f>
        <v>73.29</v>
      </c>
      <c r="G37" s="10"/>
    </row>
    <row r="38" s="4" customFormat="true" ht="27" hidden="false" customHeight="true" outlineLevel="0" collapsed="false">
      <c r="A38" s="8" t="n">
        <v>36</v>
      </c>
      <c r="B38" s="8" t="s">
        <v>51</v>
      </c>
      <c r="C38" s="9" t="s">
        <v>55</v>
      </c>
      <c r="D38" s="9" t="n">
        <v>70.1</v>
      </c>
      <c r="E38" s="9" t="n">
        <v>76.6</v>
      </c>
      <c r="F38" s="9" t="n">
        <f aca="false">D38*0.55+E38*0.45</f>
        <v>73.025</v>
      </c>
      <c r="G38" s="10"/>
    </row>
    <row r="39" s="4" customFormat="true" ht="27" hidden="false" customHeight="true" outlineLevel="0" collapsed="false">
      <c r="A39" s="7" t="n">
        <v>37</v>
      </c>
      <c r="B39" s="8" t="s">
        <v>51</v>
      </c>
      <c r="C39" s="9" t="s">
        <v>56</v>
      </c>
      <c r="D39" s="9" t="n">
        <v>70.5</v>
      </c>
      <c r="E39" s="9" t="n">
        <v>75.4</v>
      </c>
      <c r="F39" s="9" t="n">
        <f aca="false">D39*0.55+E39*0.45</f>
        <v>72.705</v>
      </c>
      <c r="G39" s="10"/>
    </row>
    <row r="40" s="4" customFormat="true" ht="27" hidden="false" customHeight="true" outlineLevel="0" collapsed="false">
      <c r="A40" s="8" t="n">
        <v>38</v>
      </c>
      <c r="B40" s="8" t="s">
        <v>51</v>
      </c>
      <c r="C40" s="9" t="s">
        <v>57</v>
      </c>
      <c r="D40" s="9" t="n">
        <v>71.2</v>
      </c>
      <c r="E40" s="9" t="n">
        <v>74.4</v>
      </c>
      <c r="F40" s="9" t="n">
        <f aca="false">D40*0.55+E40*0.45</f>
        <v>72.64</v>
      </c>
      <c r="G40" s="10"/>
    </row>
    <row r="41" s="4" customFormat="true" ht="27" hidden="false" customHeight="true" outlineLevel="0" collapsed="false">
      <c r="A41" s="8" t="n">
        <v>39</v>
      </c>
      <c r="B41" s="8" t="s">
        <v>51</v>
      </c>
      <c r="C41" s="9" t="s">
        <v>58</v>
      </c>
      <c r="D41" s="9" t="n">
        <v>72.25</v>
      </c>
      <c r="E41" s="9" t="n">
        <v>72</v>
      </c>
      <c r="F41" s="9" t="n">
        <f aca="false">D41*0.55+E41*0.45</f>
        <v>72.1375</v>
      </c>
      <c r="G41" s="10"/>
    </row>
    <row r="42" s="4" customFormat="true" ht="27" hidden="false" customHeight="true" outlineLevel="0" collapsed="false">
      <c r="A42" s="7" t="n">
        <v>40</v>
      </c>
      <c r="B42" s="8" t="s">
        <v>51</v>
      </c>
      <c r="C42" s="9" t="s">
        <v>59</v>
      </c>
      <c r="D42" s="9" t="n">
        <v>70.55</v>
      </c>
      <c r="E42" s="9" t="n">
        <v>73.8</v>
      </c>
      <c r="F42" s="9" t="n">
        <f aca="false">D42*0.55+E42*0.45</f>
        <v>72.0125</v>
      </c>
      <c r="G42" s="10"/>
    </row>
    <row r="43" s="4" customFormat="true" ht="27" hidden="false" customHeight="true" outlineLevel="0" collapsed="false">
      <c r="A43" s="8" t="n">
        <v>41</v>
      </c>
      <c r="B43" s="8" t="s">
        <v>51</v>
      </c>
      <c r="C43" s="9" t="s">
        <v>60</v>
      </c>
      <c r="D43" s="9" t="n">
        <v>68.85</v>
      </c>
      <c r="E43" s="9" t="n">
        <v>75</v>
      </c>
      <c r="F43" s="9" t="n">
        <f aca="false">D43*0.55+E43*0.45</f>
        <v>71.6175</v>
      </c>
      <c r="G43" s="10"/>
    </row>
    <row r="44" s="4" customFormat="true" ht="27" hidden="false" customHeight="true" outlineLevel="0" collapsed="false">
      <c r="A44" s="8" t="n">
        <v>42</v>
      </c>
      <c r="B44" s="8" t="s">
        <v>51</v>
      </c>
      <c r="C44" s="9" t="s">
        <v>61</v>
      </c>
      <c r="D44" s="9" t="n">
        <v>70.5</v>
      </c>
      <c r="E44" s="9" t="n">
        <v>72.6</v>
      </c>
      <c r="F44" s="9" t="n">
        <f aca="false">D44*0.55+E44*0.45</f>
        <v>71.445</v>
      </c>
      <c r="G44" s="10"/>
    </row>
    <row r="45" s="4" customFormat="true" ht="27" hidden="false" customHeight="true" outlineLevel="0" collapsed="false">
      <c r="A45" s="7" t="n">
        <v>43</v>
      </c>
      <c r="B45" s="8" t="s">
        <v>51</v>
      </c>
      <c r="C45" s="9" t="s">
        <v>62</v>
      </c>
      <c r="D45" s="9" t="n">
        <v>69</v>
      </c>
      <c r="E45" s="9" t="n">
        <v>74.4</v>
      </c>
      <c r="F45" s="9" t="n">
        <f aca="false">D45*0.55+E45*0.45</f>
        <v>71.43</v>
      </c>
      <c r="G45" s="10"/>
    </row>
    <row r="46" s="4" customFormat="true" ht="27" hidden="false" customHeight="true" outlineLevel="0" collapsed="false">
      <c r="A46" s="8" t="n">
        <v>44</v>
      </c>
      <c r="B46" s="8" t="s">
        <v>51</v>
      </c>
      <c r="C46" s="9" t="s">
        <v>63</v>
      </c>
      <c r="D46" s="9" t="n">
        <v>69.25</v>
      </c>
      <c r="E46" s="9" t="n">
        <v>74</v>
      </c>
      <c r="F46" s="9" t="n">
        <f aca="false">D46*0.55+E46*0.45</f>
        <v>71.3875</v>
      </c>
      <c r="G46" s="10"/>
    </row>
    <row r="47" s="4" customFormat="true" ht="27" hidden="false" customHeight="true" outlineLevel="0" collapsed="false">
      <c r="A47" s="8" t="n">
        <v>45</v>
      </c>
      <c r="B47" s="8" t="s">
        <v>51</v>
      </c>
      <c r="C47" s="9" t="s">
        <v>64</v>
      </c>
      <c r="D47" s="9" t="n">
        <v>68.1</v>
      </c>
      <c r="E47" s="9" t="n">
        <v>75</v>
      </c>
      <c r="F47" s="9" t="n">
        <f aca="false">D47*0.55+E47*0.45</f>
        <v>71.205</v>
      </c>
      <c r="G47" s="10"/>
    </row>
    <row r="48" s="4" customFormat="true" ht="27" hidden="false" customHeight="true" outlineLevel="0" collapsed="false">
      <c r="A48" s="7" t="n">
        <v>46</v>
      </c>
      <c r="B48" s="8" t="s">
        <v>51</v>
      </c>
      <c r="C48" s="9" t="s">
        <v>65</v>
      </c>
      <c r="D48" s="9" t="n">
        <v>67.6</v>
      </c>
      <c r="E48" s="9" t="n">
        <v>75.6</v>
      </c>
      <c r="F48" s="9" t="n">
        <f aca="false">D48*0.55+E48*0.45</f>
        <v>71.2</v>
      </c>
      <c r="G48" s="10"/>
    </row>
    <row r="49" s="4" customFormat="true" ht="27" hidden="false" customHeight="true" outlineLevel="0" collapsed="false">
      <c r="A49" s="8" t="n">
        <v>47</v>
      </c>
      <c r="B49" s="8" t="s">
        <v>51</v>
      </c>
      <c r="C49" s="9" t="s">
        <v>66</v>
      </c>
      <c r="D49" s="9" t="n">
        <v>68.15</v>
      </c>
      <c r="E49" s="9" t="n">
        <v>74.2</v>
      </c>
      <c r="F49" s="9" t="n">
        <f aca="false">D49*0.55+E49*0.45</f>
        <v>70.8725</v>
      </c>
      <c r="G49" s="10"/>
    </row>
    <row r="50" s="4" customFormat="true" ht="27" hidden="false" customHeight="true" outlineLevel="0" collapsed="false">
      <c r="A50" s="8" t="n">
        <v>48</v>
      </c>
      <c r="B50" s="8" t="s">
        <v>51</v>
      </c>
      <c r="C50" s="9" t="s">
        <v>67</v>
      </c>
      <c r="D50" s="9" t="n">
        <v>68.95</v>
      </c>
      <c r="E50" s="9" t="n">
        <v>72.8</v>
      </c>
      <c r="F50" s="9" t="n">
        <f aca="false">D50*0.55+E50*0.45</f>
        <v>70.6825</v>
      </c>
      <c r="G50" s="10"/>
    </row>
    <row r="51" s="4" customFormat="true" ht="27" hidden="false" customHeight="true" outlineLevel="0" collapsed="false">
      <c r="A51" s="7" t="n">
        <v>49</v>
      </c>
      <c r="B51" s="8" t="s">
        <v>51</v>
      </c>
      <c r="C51" s="9" t="s">
        <v>68</v>
      </c>
      <c r="D51" s="9" t="n">
        <v>68.1</v>
      </c>
      <c r="E51" s="9" t="n">
        <v>73.8</v>
      </c>
      <c r="F51" s="9" t="n">
        <f aca="false">D51*0.55+E51*0.45</f>
        <v>70.665</v>
      </c>
      <c r="G51" s="10"/>
    </row>
    <row r="52" s="4" customFormat="true" ht="27" hidden="false" customHeight="true" outlineLevel="0" collapsed="false">
      <c r="A52" s="8" t="n">
        <v>50</v>
      </c>
      <c r="B52" s="8" t="s">
        <v>51</v>
      </c>
      <c r="C52" s="9" t="s">
        <v>69</v>
      </c>
      <c r="D52" s="9" t="n">
        <v>69.3</v>
      </c>
      <c r="E52" s="9" t="n">
        <v>72</v>
      </c>
      <c r="F52" s="9" t="n">
        <f aca="false">D52*0.55+E52*0.45</f>
        <v>70.515</v>
      </c>
      <c r="G52" s="10"/>
    </row>
    <row r="53" s="4" customFormat="true" ht="27" hidden="false" customHeight="true" outlineLevel="0" collapsed="false">
      <c r="A53" s="8" t="n">
        <v>51</v>
      </c>
      <c r="B53" s="8" t="s">
        <v>51</v>
      </c>
      <c r="C53" s="9" t="s">
        <v>70</v>
      </c>
      <c r="D53" s="9" t="n">
        <v>67.7</v>
      </c>
      <c r="E53" s="9" t="n">
        <v>73</v>
      </c>
      <c r="F53" s="9" t="n">
        <f aca="false">D53*0.55+E53*0.45</f>
        <v>70.085</v>
      </c>
      <c r="G53" s="10"/>
    </row>
    <row r="54" s="4" customFormat="true" ht="27" hidden="false" customHeight="true" outlineLevel="0" collapsed="false">
      <c r="A54" s="7" t="n">
        <v>52</v>
      </c>
      <c r="B54" s="8" t="s">
        <v>51</v>
      </c>
      <c r="C54" s="9" t="s">
        <v>71</v>
      </c>
      <c r="D54" s="9" t="n">
        <v>69.55</v>
      </c>
      <c r="E54" s="9" t="n">
        <v>70.6</v>
      </c>
      <c r="F54" s="9" t="n">
        <f aca="false">D54*0.55+E54*0.45</f>
        <v>70.0225</v>
      </c>
      <c r="G54" s="10"/>
    </row>
    <row r="55" s="4" customFormat="true" ht="27" hidden="false" customHeight="true" outlineLevel="0" collapsed="false">
      <c r="A55" s="8" t="n">
        <v>53</v>
      </c>
      <c r="B55" s="8" t="s">
        <v>51</v>
      </c>
      <c r="C55" s="9" t="s">
        <v>72</v>
      </c>
      <c r="D55" s="9" t="n">
        <v>69.25</v>
      </c>
      <c r="E55" s="9" t="n">
        <v>69.6</v>
      </c>
      <c r="F55" s="9" t="n">
        <f aca="false">D55*0.55+E55*0.45</f>
        <v>69.4075</v>
      </c>
      <c r="G55" s="10"/>
    </row>
    <row r="56" s="4" customFormat="true" ht="27" hidden="false" customHeight="true" outlineLevel="0" collapsed="false">
      <c r="A56" s="8" t="n">
        <v>54</v>
      </c>
      <c r="B56" s="8" t="s">
        <v>73</v>
      </c>
      <c r="C56" s="9" t="s">
        <v>74</v>
      </c>
      <c r="D56" s="9" t="n">
        <v>73.4</v>
      </c>
      <c r="E56" s="9" t="n">
        <v>75.2</v>
      </c>
      <c r="F56" s="9" t="n">
        <f aca="false">D56*0.55+E56*0.45</f>
        <v>74.21</v>
      </c>
      <c r="G56" s="10"/>
    </row>
    <row r="57" s="4" customFormat="true" ht="27" hidden="false" customHeight="true" outlineLevel="0" collapsed="false">
      <c r="A57" s="7" t="n">
        <v>55</v>
      </c>
      <c r="B57" s="8" t="s">
        <v>73</v>
      </c>
      <c r="C57" s="9" t="s">
        <v>75</v>
      </c>
      <c r="D57" s="9" t="n">
        <v>67.35</v>
      </c>
      <c r="E57" s="9" t="n">
        <v>74.2</v>
      </c>
      <c r="F57" s="9" t="n">
        <f aca="false">D57*0.55+E57*0.45</f>
        <v>70.4325</v>
      </c>
      <c r="G57" s="10"/>
    </row>
    <row r="58" s="4" customFormat="true" ht="27" hidden="false" customHeight="true" outlineLevel="0" collapsed="false">
      <c r="A58" s="8" t="n">
        <v>56</v>
      </c>
      <c r="B58" s="8" t="s">
        <v>73</v>
      </c>
      <c r="C58" s="9" t="s">
        <v>76</v>
      </c>
      <c r="D58" s="9" t="n">
        <v>62.7</v>
      </c>
      <c r="E58" s="9" t="n">
        <v>71.2</v>
      </c>
      <c r="F58" s="9" t="n">
        <f aca="false">D58*0.55+E58*0.45</f>
        <v>66.525</v>
      </c>
      <c r="G58" s="10"/>
    </row>
    <row r="59" s="4" customFormat="true" ht="27" hidden="false" customHeight="true" outlineLevel="0" collapsed="false">
      <c r="A59" s="8" t="n">
        <v>57</v>
      </c>
      <c r="B59" s="8" t="s">
        <v>77</v>
      </c>
      <c r="C59" s="9" t="s">
        <v>78</v>
      </c>
      <c r="D59" s="9" t="n">
        <v>71.55</v>
      </c>
      <c r="E59" s="9" t="n">
        <v>78.2</v>
      </c>
      <c r="F59" s="9" t="n">
        <f aca="false">D59*0.55+E59*0.45</f>
        <v>74.5425</v>
      </c>
      <c r="G59" s="10"/>
    </row>
    <row r="60" s="4" customFormat="true" ht="27" hidden="false" customHeight="true" outlineLevel="0" collapsed="false">
      <c r="A60" s="7" t="n">
        <v>58</v>
      </c>
      <c r="B60" s="8" t="s">
        <v>77</v>
      </c>
      <c r="C60" s="9" t="s">
        <v>79</v>
      </c>
      <c r="D60" s="9" t="n">
        <v>71.4</v>
      </c>
      <c r="E60" s="9" t="n">
        <v>75.5</v>
      </c>
      <c r="F60" s="9" t="n">
        <f aca="false">D60*0.55+E60*0.45</f>
        <v>73.245</v>
      </c>
      <c r="G60" s="10"/>
    </row>
    <row r="61" s="4" customFormat="true" ht="27" hidden="false" customHeight="true" outlineLevel="0" collapsed="false">
      <c r="A61" s="8" t="n">
        <v>59</v>
      </c>
      <c r="B61" s="8" t="s">
        <v>77</v>
      </c>
      <c r="C61" s="9" t="s">
        <v>80</v>
      </c>
      <c r="D61" s="9" t="n">
        <v>64.05</v>
      </c>
      <c r="E61" s="9" t="n">
        <v>74.8</v>
      </c>
      <c r="F61" s="9" t="n">
        <f aca="false">D61*0.55+E61*0.45</f>
        <v>68.8875</v>
      </c>
      <c r="G61" s="10"/>
    </row>
    <row r="62" s="4" customFormat="true" ht="27" hidden="false" customHeight="true" outlineLevel="0" collapsed="false">
      <c r="A62" s="8" t="n">
        <v>60</v>
      </c>
      <c r="B62" s="8" t="s">
        <v>81</v>
      </c>
      <c r="C62" s="9" t="s">
        <v>82</v>
      </c>
      <c r="D62" s="9" t="n">
        <v>65.8</v>
      </c>
      <c r="E62" s="9" t="n">
        <v>76.4</v>
      </c>
      <c r="F62" s="9" t="n">
        <f aca="false">D62*0.55+E62*0.45</f>
        <v>70.57</v>
      </c>
      <c r="G62" s="10"/>
    </row>
    <row r="63" s="4" customFormat="true" ht="27" hidden="false" customHeight="true" outlineLevel="0" collapsed="false">
      <c r="A63" s="7" t="n">
        <v>61</v>
      </c>
      <c r="B63" s="8" t="s">
        <v>81</v>
      </c>
      <c r="C63" s="9" t="s">
        <v>83</v>
      </c>
      <c r="D63" s="9" t="n">
        <v>65.05</v>
      </c>
      <c r="E63" s="9" t="n">
        <v>76.4</v>
      </c>
      <c r="F63" s="9" t="n">
        <f aca="false">D63*0.55+E63*0.45</f>
        <v>70.1575</v>
      </c>
      <c r="G63" s="10"/>
    </row>
    <row r="64" s="4" customFormat="true" ht="27" hidden="false" customHeight="true" outlineLevel="0" collapsed="false">
      <c r="A64" s="8" t="n">
        <v>62</v>
      </c>
      <c r="B64" s="8" t="s">
        <v>81</v>
      </c>
      <c r="C64" s="9" t="s">
        <v>84</v>
      </c>
      <c r="D64" s="9" t="n">
        <v>64.7</v>
      </c>
      <c r="E64" s="9" t="n">
        <v>72.6</v>
      </c>
      <c r="F64" s="9" t="n">
        <f aca="false">D64*0.55+E64*0.45</f>
        <v>68.255</v>
      </c>
      <c r="G64" s="10"/>
    </row>
    <row r="65" s="4" customFormat="true" ht="27" hidden="false" customHeight="true" outlineLevel="0" collapsed="false">
      <c r="A65" s="8" t="n">
        <v>63</v>
      </c>
      <c r="B65" s="8" t="s">
        <v>85</v>
      </c>
      <c r="C65" s="9" t="s">
        <v>86</v>
      </c>
      <c r="D65" s="9" t="n">
        <v>68.1</v>
      </c>
      <c r="E65" s="9" t="n">
        <v>73</v>
      </c>
      <c r="F65" s="9" t="n">
        <f aca="false">D65*0.55+E65*0.45</f>
        <v>70.305</v>
      </c>
      <c r="G65" s="10"/>
    </row>
    <row r="66" s="4" customFormat="true" ht="27" hidden="false" customHeight="true" outlineLevel="0" collapsed="false">
      <c r="A66" s="7" t="n">
        <v>64</v>
      </c>
      <c r="B66" s="8" t="s">
        <v>85</v>
      </c>
      <c r="C66" s="9" t="s">
        <v>87</v>
      </c>
      <c r="D66" s="9" t="n">
        <v>63.1</v>
      </c>
      <c r="E66" s="9" t="n">
        <v>74</v>
      </c>
      <c r="F66" s="9" t="n">
        <f aca="false">D66*0.55+E66*0.45</f>
        <v>68.005</v>
      </c>
      <c r="G66" s="10"/>
    </row>
    <row r="67" s="4" customFormat="true" ht="27" hidden="false" customHeight="true" outlineLevel="0" collapsed="false">
      <c r="A67" s="8" t="n">
        <v>65</v>
      </c>
      <c r="B67" s="8" t="s">
        <v>85</v>
      </c>
      <c r="C67" s="9" t="s">
        <v>88</v>
      </c>
      <c r="D67" s="9" t="n">
        <v>61.9</v>
      </c>
      <c r="E67" s="9" t="n">
        <v>74.2</v>
      </c>
      <c r="F67" s="9" t="n">
        <f aca="false">D67*0.55+E67*0.45</f>
        <v>67.435</v>
      </c>
      <c r="G67" s="10"/>
    </row>
    <row r="68" s="4" customFormat="true" ht="27" hidden="false" customHeight="true" outlineLevel="0" collapsed="false">
      <c r="A68" s="8" t="n">
        <v>66</v>
      </c>
      <c r="B68" s="8" t="s">
        <v>89</v>
      </c>
      <c r="C68" s="9" t="s">
        <v>90</v>
      </c>
      <c r="D68" s="9" t="n">
        <v>64.85</v>
      </c>
      <c r="E68" s="9" t="n">
        <v>75</v>
      </c>
      <c r="F68" s="9" t="n">
        <f aca="false">D68*0.55+E68*0.45</f>
        <v>69.4175</v>
      </c>
      <c r="G68" s="10"/>
    </row>
    <row r="69" s="4" customFormat="true" ht="27" hidden="false" customHeight="true" outlineLevel="0" collapsed="false">
      <c r="A69" s="7" t="n">
        <v>67</v>
      </c>
      <c r="B69" s="8" t="s">
        <v>89</v>
      </c>
      <c r="C69" s="9" t="s">
        <v>91</v>
      </c>
      <c r="D69" s="9" t="n">
        <v>64.3</v>
      </c>
      <c r="E69" s="9" t="n">
        <v>75.2</v>
      </c>
      <c r="F69" s="9" t="n">
        <f aca="false">D69*0.55+E69*0.45</f>
        <v>69.205</v>
      </c>
      <c r="G69" s="10"/>
    </row>
    <row r="70" s="4" customFormat="true" ht="27" hidden="false" customHeight="true" outlineLevel="0" collapsed="false">
      <c r="A70" s="8" t="n">
        <v>68</v>
      </c>
      <c r="B70" s="8" t="s">
        <v>89</v>
      </c>
      <c r="C70" s="9" t="s">
        <v>92</v>
      </c>
      <c r="D70" s="9" t="n">
        <v>64.15</v>
      </c>
      <c r="E70" s="9" t="n">
        <v>73.2</v>
      </c>
      <c r="F70" s="9" t="n">
        <f aca="false">D70*0.55+E70*0.45</f>
        <v>68.2225</v>
      </c>
      <c r="G70" s="10"/>
    </row>
    <row r="71" s="4" customFormat="true" ht="27" hidden="false" customHeight="true" outlineLevel="0" collapsed="false">
      <c r="A71" s="8" t="n">
        <v>69</v>
      </c>
      <c r="B71" s="8" t="s">
        <v>93</v>
      </c>
      <c r="C71" s="9" t="s">
        <v>94</v>
      </c>
      <c r="D71" s="9" t="n">
        <v>59.2</v>
      </c>
      <c r="E71" s="9" t="n">
        <v>73.4</v>
      </c>
      <c r="F71" s="9" t="n">
        <f aca="false">D71*0.55+E71*0.45</f>
        <v>65.59</v>
      </c>
      <c r="G71" s="10"/>
    </row>
    <row r="72" s="4" customFormat="true" ht="27" hidden="false" customHeight="true" outlineLevel="0" collapsed="false">
      <c r="A72" s="7" t="n">
        <v>70</v>
      </c>
      <c r="B72" s="8" t="s">
        <v>93</v>
      </c>
      <c r="C72" s="9" t="s">
        <v>95</v>
      </c>
      <c r="D72" s="9" t="n">
        <v>56.95</v>
      </c>
      <c r="E72" s="9" t="n">
        <v>74.4</v>
      </c>
      <c r="F72" s="9" t="n">
        <f aca="false">D72*0.55+E72*0.45</f>
        <v>64.8025</v>
      </c>
      <c r="G72" s="10"/>
    </row>
    <row r="73" s="4" customFormat="true" ht="27" hidden="false" customHeight="true" outlineLevel="0" collapsed="false">
      <c r="A73" s="8" t="n">
        <v>71</v>
      </c>
      <c r="B73" s="8" t="s">
        <v>96</v>
      </c>
      <c r="C73" s="9" t="s">
        <v>97</v>
      </c>
      <c r="D73" s="9" t="n">
        <v>73.35</v>
      </c>
      <c r="E73" s="9" t="n">
        <v>76.6</v>
      </c>
      <c r="F73" s="9" t="n">
        <f aca="false">D73*0.55+E73*0.45</f>
        <v>74.8125</v>
      </c>
      <c r="G73" s="10"/>
    </row>
    <row r="74" s="4" customFormat="true" ht="27" hidden="false" customHeight="true" outlineLevel="0" collapsed="false">
      <c r="A74" s="8" t="n">
        <v>72</v>
      </c>
      <c r="B74" s="8" t="s">
        <v>96</v>
      </c>
      <c r="C74" s="9" t="s">
        <v>98</v>
      </c>
      <c r="D74" s="9" t="n">
        <v>72.7</v>
      </c>
      <c r="E74" s="9" t="n">
        <v>76.6</v>
      </c>
      <c r="F74" s="9" t="n">
        <f aca="false">D74*0.55+E74*0.45</f>
        <v>74.455</v>
      </c>
      <c r="G74" s="10"/>
    </row>
    <row r="75" s="4" customFormat="true" ht="27" hidden="false" customHeight="true" outlineLevel="0" collapsed="false">
      <c r="A75" s="7" t="n">
        <v>73</v>
      </c>
      <c r="B75" s="8" t="s">
        <v>96</v>
      </c>
      <c r="C75" s="9" t="s">
        <v>99</v>
      </c>
      <c r="D75" s="9" t="n">
        <v>74.6</v>
      </c>
      <c r="E75" s="9" t="n">
        <v>74</v>
      </c>
      <c r="F75" s="9" t="n">
        <f aca="false">D75*0.55+E75*0.45</f>
        <v>74.33</v>
      </c>
      <c r="G75" s="10"/>
    </row>
    <row r="76" s="4" customFormat="true" ht="27" hidden="false" customHeight="true" outlineLevel="0" collapsed="false">
      <c r="A76" s="8" t="n">
        <v>74</v>
      </c>
      <c r="B76" s="8" t="s">
        <v>96</v>
      </c>
      <c r="C76" s="9" t="s">
        <v>100</v>
      </c>
      <c r="D76" s="9" t="n">
        <v>71.7</v>
      </c>
      <c r="E76" s="9" t="n">
        <v>75.6</v>
      </c>
      <c r="F76" s="9" t="n">
        <f aca="false">D76*0.55+E76*0.45</f>
        <v>73.455</v>
      </c>
      <c r="G76" s="10"/>
    </row>
    <row r="77" s="4" customFormat="true" ht="27" hidden="false" customHeight="true" outlineLevel="0" collapsed="false">
      <c r="A77" s="8" t="n">
        <v>75</v>
      </c>
      <c r="B77" s="8" t="s">
        <v>96</v>
      </c>
      <c r="C77" s="9" t="s">
        <v>101</v>
      </c>
      <c r="D77" s="9" t="n">
        <v>72.7</v>
      </c>
      <c r="E77" s="9" t="n">
        <v>74</v>
      </c>
      <c r="F77" s="9" t="n">
        <f aca="false">D77*0.55+E77*0.45</f>
        <v>73.285</v>
      </c>
      <c r="G77" s="10"/>
    </row>
    <row r="78" s="4" customFormat="true" ht="27" hidden="false" customHeight="true" outlineLevel="0" collapsed="false">
      <c r="A78" s="7" t="n">
        <v>76</v>
      </c>
      <c r="B78" s="8" t="s">
        <v>96</v>
      </c>
      <c r="C78" s="9" t="s">
        <v>102</v>
      </c>
      <c r="D78" s="9" t="n">
        <v>70.45</v>
      </c>
      <c r="E78" s="9" t="n">
        <v>76.6</v>
      </c>
      <c r="F78" s="9" t="n">
        <f aca="false">D78*0.55+E78*0.45</f>
        <v>73.2175</v>
      </c>
      <c r="G78" s="10"/>
    </row>
    <row r="79" s="4" customFormat="true" ht="27" hidden="false" customHeight="true" outlineLevel="0" collapsed="false">
      <c r="A79" s="8" t="n">
        <v>77</v>
      </c>
      <c r="B79" s="8" t="s">
        <v>96</v>
      </c>
      <c r="C79" s="9" t="s">
        <v>103</v>
      </c>
      <c r="D79" s="9" t="n">
        <v>70.95</v>
      </c>
      <c r="E79" s="9" t="n">
        <v>75.2</v>
      </c>
      <c r="F79" s="9" t="n">
        <f aca="false">D79*0.55+E79*0.45</f>
        <v>72.8625</v>
      </c>
      <c r="G79" s="10"/>
    </row>
    <row r="80" s="4" customFormat="true" ht="27" hidden="false" customHeight="true" outlineLevel="0" collapsed="false">
      <c r="A80" s="8" t="n">
        <v>78</v>
      </c>
      <c r="B80" s="8" t="s">
        <v>96</v>
      </c>
      <c r="C80" s="9" t="s">
        <v>104</v>
      </c>
      <c r="D80" s="9" t="n">
        <v>71.3</v>
      </c>
      <c r="E80" s="9" t="n">
        <v>74.6</v>
      </c>
      <c r="F80" s="9" t="n">
        <f aca="false">D80*0.55+E80*0.45</f>
        <v>72.785</v>
      </c>
      <c r="G80" s="10"/>
    </row>
    <row r="81" s="4" customFormat="true" ht="27" hidden="false" customHeight="true" outlineLevel="0" collapsed="false">
      <c r="A81" s="7" t="n">
        <v>79</v>
      </c>
      <c r="B81" s="8" t="s">
        <v>96</v>
      </c>
      <c r="C81" s="9" t="s">
        <v>105</v>
      </c>
      <c r="D81" s="9" t="n">
        <v>70.65</v>
      </c>
      <c r="E81" s="9" t="n">
        <v>74.6</v>
      </c>
      <c r="F81" s="9" t="n">
        <f aca="false">D81*0.55+E81*0.45</f>
        <v>72.4275</v>
      </c>
      <c r="G81" s="10"/>
    </row>
    <row r="82" s="4" customFormat="true" ht="27" hidden="false" customHeight="true" outlineLevel="0" collapsed="false">
      <c r="A82" s="8" t="n">
        <v>80</v>
      </c>
      <c r="B82" s="8" t="s">
        <v>106</v>
      </c>
      <c r="C82" s="9" t="s">
        <v>107</v>
      </c>
      <c r="D82" s="9" t="n">
        <v>76.75</v>
      </c>
      <c r="E82" s="9" t="n">
        <v>76.2</v>
      </c>
      <c r="F82" s="9" t="n">
        <f aca="false">D82*0.55+E82*0.45</f>
        <v>76.5025</v>
      </c>
      <c r="G82" s="10"/>
    </row>
    <row r="83" s="4" customFormat="true" ht="27" hidden="false" customHeight="true" outlineLevel="0" collapsed="false">
      <c r="A83" s="8" t="n">
        <v>81</v>
      </c>
      <c r="B83" s="8" t="s">
        <v>106</v>
      </c>
      <c r="C83" s="9" t="s">
        <v>108</v>
      </c>
      <c r="D83" s="9" t="n">
        <v>69.55</v>
      </c>
      <c r="E83" s="9" t="n">
        <v>74.2</v>
      </c>
      <c r="F83" s="9" t="n">
        <f aca="false">D83*0.55+E83*0.45</f>
        <v>71.6425</v>
      </c>
      <c r="G83" s="10"/>
    </row>
    <row r="84" s="4" customFormat="true" ht="27" hidden="false" customHeight="true" outlineLevel="0" collapsed="false">
      <c r="A84" s="7" t="n">
        <v>82</v>
      </c>
      <c r="B84" s="8" t="s">
        <v>106</v>
      </c>
      <c r="C84" s="9" t="s">
        <v>109</v>
      </c>
      <c r="D84" s="9" t="n">
        <v>65.65</v>
      </c>
      <c r="E84" s="9" t="n">
        <v>77</v>
      </c>
      <c r="F84" s="9" t="n">
        <f aca="false">D84*0.55+E84*0.45</f>
        <v>70.7575</v>
      </c>
      <c r="G84" s="10"/>
    </row>
    <row r="85" s="4" customFormat="true" ht="27" hidden="false" customHeight="true" outlineLevel="0" collapsed="false">
      <c r="A85" s="8" t="n">
        <v>83</v>
      </c>
      <c r="B85" s="8" t="s">
        <v>106</v>
      </c>
      <c r="C85" s="9" t="s">
        <v>110</v>
      </c>
      <c r="D85" s="9" t="n">
        <v>64.85</v>
      </c>
      <c r="E85" s="9" t="n">
        <v>75</v>
      </c>
      <c r="F85" s="9" t="n">
        <f aca="false">D85*0.55+E85*0.45</f>
        <v>69.4175</v>
      </c>
      <c r="G85" s="10"/>
    </row>
    <row r="86" s="4" customFormat="true" ht="27" hidden="false" customHeight="true" outlineLevel="0" collapsed="false">
      <c r="A86" s="8" t="n">
        <v>84</v>
      </c>
      <c r="B86" s="8" t="s">
        <v>106</v>
      </c>
      <c r="C86" s="9" t="s">
        <v>111</v>
      </c>
      <c r="D86" s="9" t="n">
        <v>65.25</v>
      </c>
      <c r="E86" s="9" t="n">
        <v>74</v>
      </c>
      <c r="F86" s="9" t="n">
        <f aca="false">D86*0.55+E86*0.45</f>
        <v>69.1875</v>
      </c>
      <c r="G86" s="10"/>
    </row>
    <row r="87" s="4" customFormat="true" ht="27" hidden="false" customHeight="true" outlineLevel="0" collapsed="false">
      <c r="A87" s="7" t="n">
        <v>85</v>
      </c>
      <c r="B87" s="8" t="s">
        <v>106</v>
      </c>
      <c r="C87" s="9" t="s">
        <v>112</v>
      </c>
      <c r="D87" s="9" t="n">
        <v>65.5</v>
      </c>
      <c r="E87" s="9" t="n">
        <v>73.4</v>
      </c>
      <c r="F87" s="9" t="n">
        <f aca="false">D87*0.55+E87*0.45</f>
        <v>69.055</v>
      </c>
      <c r="G87" s="10"/>
    </row>
    <row r="88" s="4" customFormat="true" ht="27" hidden="false" customHeight="true" outlineLevel="0" collapsed="false">
      <c r="A88" s="8" t="n">
        <v>86</v>
      </c>
      <c r="B88" s="8" t="s">
        <v>113</v>
      </c>
      <c r="C88" s="9" t="s">
        <v>114</v>
      </c>
      <c r="D88" s="9" t="n">
        <v>72.15</v>
      </c>
      <c r="E88" s="9" t="n">
        <v>74.4</v>
      </c>
      <c r="F88" s="9" t="n">
        <f aca="false">D88*0.55+E88*0.45</f>
        <v>73.1625</v>
      </c>
      <c r="G88" s="10"/>
    </row>
    <row r="89" s="4" customFormat="true" ht="27" hidden="false" customHeight="true" outlineLevel="0" collapsed="false">
      <c r="A89" s="8" t="n">
        <v>87</v>
      </c>
      <c r="B89" s="8" t="s">
        <v>113</v>
      </c>
      <c r="C89" s="9" t="s">
        <v>115</v>
      </c>
      <c r="D89" s="9" t="n">
        <v>71.55</v>
      </c>
      <c r="E89" s="9" t="n">
        <v>74.6</v>
      </c>
      <c r="F89" s="9" t="n">
        <f aca="false">D89*0.55+E89*0.45</f>
        <v>72.9225</v>
      </c>
      <c r="G89" s="10"/>
    </row>
    <row r="90" s="4" customFormat="true" ht="27" hidden="false" customHeight="true" outlineLevel="0" collapsed="false">
      <c r="A90" s="7" t="n">
        <v>88</v>
      </c>
      <c r="B90" s="8" t="s">
        <v>113</v>
      </c>
      <c r="C90" s="9" t="s">
        <v>116</v>
      </c>
      <c r="D90" s="9" t="n">
        <v>70.35</v>
      </c>
      <c r="E90" s="9" t="n">
        <v>74.2</v>
      </c>
      <c r="F90" s="9" t="n">
        <f aca="false">D90*0.55+E90*0.45</f>
        <v>72.0825</v>
      </c>
      <c r="G90" s="10"/>
    </row>
    <row r="91" s="4" customFormat="true" ht="27" hidden="false" customHeight="true" outlineLevel="0" collapsed="false">
      <c r="A91" s="8" t="n">
        <v>89</v>
      </c>
      <c r="B91" s="8" t="s">
        <v>117</v>
      </c>
      <c r="C91" s="9" t="s">
        <v>118</v>
      </c>
      <c r="D91" s="9" t="n">
        <v>64.95</v>
      </c>
      <c r="E91" s="9" t="n">
        <v>76</v>
      </c>
      <c r="F91" s="9" t="n">
        <f aca="false">D91*0.55+E91*0.45</f>
        <v>69.9225</v>
      </c>
      <c r="G91" s="10"/>
    </row>
    <row r="92" s="4" customFormat="true" ht="27" hidden="false" customHeight="true" outlineLevel="0" collapsed="false">
      <c r="A92" s="8" t="n">
        <v>90</v>
      </c>
      <c r="B92" s="8" t="s">
        <v>117</v>
      </c>
      <c r="C92" s="9" t="s">
        <v>119</v>
      </c>
      <c r="D92" s="9" t="n">
        <v>62.8</v>
      </c>
      <c r="E92" s="9" t="n">
        <v>74.8</v>
      </c>
      <c r="F92" s="9" t="n">
        <f aca="false">D92*0.55+E92*0.45</f>
        <v>68.2</v>
      </c>
      <c r="G92" s="10"/>
    </row>
    <row r="93" s="4" customFormat="true" ht="27" hidden="false" customHeight="true" outlineLevel="0" collapsed="false">
      <c r="A93" s="7" t="n">
        <v>91</v>
      </c>
      <c r="B93" s="8" t="s">
        <v>117</v>
      </c>
      <c r="C93" s="9" t="s">
        <v>120</v>
      </c>
      <c r="D93" s="9" t="n">
        <v>62.05</v>
      </c>
      <c r="E93" s="9" t="n">
        <v>72.4</v>
      </c>
      <c r="F93" s="9" t="n">
        <f aca="false">D93*0.55+E93*0.45</f>
        <v>66.7075</v>
      </c>
      <c r="G93" s="10"/>
    </row>
    <row r="94" s="4" customFormat="true" ht="27" hidden="false" customHeight="true" outlineLevel="0" collapsed="false">
      <c r="A94" s="8" t="n">
        <v>92</v>
      </c>
      <c r="B94" s="8" t="s">
        <v>121</v>
      </c>
      <c r="C94" s="9" t="s">
        <v>122</v>
      </c>
      <c r="D94" s="9" t="n">
        <v>74.65</v>
      </c>
      <c r="E94" s="9" t="n">
        <v>75.2</v>
      </c>
      <c r="F94" s="9" t="n">
        <f aca="false">D94*0.55+E94*0.45</f>
        <v>74.8975</v>
      </c>
      <c r="G94" s="10"/>
    </row>
    <row r="95" s="4" customFormat="true" ht="27" hidden="false" customHeight="true" outlineLevel="0" collapsed="false">
      <c r="A95" s="8" t="n">
        <v>93</v>
      </c>
      <c r="B95" s="8" t="s">
        <v>121</v>
      </c>
      <c r="C95" s="9" t="s">
        <v>123</v>
      </c>
      <c r="D95" s="9" t="n">
        <v>69</v>
      </c>
      <c r="E95" s="9" t="n">
        <v>78.8</v>
      </c>
      <c r="F95" s="9" t="n">
        <f aca="false">D95*0.55+E95*0.45</f>
        <v>73.41</v>
      </c>
      <c r="G95" s="10"/>
    </row>
    <row r="96" s="4" customFormat="true" ht="27" hidden="false" customHeight="true" outlineLevel="0" collapsed="false">
      <c r="A96" s="7" t="n">
        <v>94</v>
      </c>
      <c r="B96" s="8" t="s">
        <v>121</v>
      </c>
      <c r="C96" s="9" t="s">
        <v>124</v>
      </c>
      <c r="D96" s="9" t="n">
        <v>72.6</v>
      </c>
      <c r="E96" s="9" t="n">
        <v>73.8</v>
      </c>
      <c r="F96" s="9" t="n">
        <f aca="false">D96*0.55+E96*0.45</f>
        <v>73.14</v>
      </c>
      <c r="G96" s="10"/>
    </row>
    <row r="97" s="4" customFormat="true" ht="27" hidden="false" customHeight="true" outlineLevel="0" collapsed="false">
      <c r="A97" s="8" t="n">
        <v>95</v>
      </c>
      <c r="B97" s="8" t="s">
        <v>121</v>
      </c>
      <c r="C97" s="9" t="s">
        <v>125</v>
      </c>
      <c r="D97" s="9" t="n">
        <v>70.75</v>
      </c>
      <c r="E97" s="9" t="n">
        <v>74</v>
      </c>
      <c r="F97" s="9" t="n">
        <f aca="false">D97*0.55+E97*0.45</f>
        <v>72.2125</v>
      </c>
      <c r="G97" s="10"/>
    </row>
    <row r="98" s="4" customFormat="true" ht="27" hidden="false" customHeight="true" outlineLevel="0" collapsed="false">
      <c r="A98" s="8" t="n">
        <v>96</v>
      </c>
      <c r="B98" s="8" t="s">
        <v>121</v>
      </c>
      <c r="C98" s="9" t="s">
        <v>126</v>
      </c>
      <c r="D98" s="9" t="n">
        <v>68.3</v>
      </c>
      <c r="E98" s="9" t="n">
        <v>73.8</v>
      </c>
      <c r="F98" s="9" t="n">
        <f aca="false">D98*0.55+E98*0.45</f>
        <v>70.775</v>
      </c>
      <c r="G98" s="10"/>
    </row>
    <row r="99" s="4" customFormat="true" ht="27" hidden="false" customHeight="true" outlineLevel="0" collapsed="false">
      <c r="A99" s="7" t="n">
        <v>97</v>
      </c>
      <c r="B99" s="8" t="s">
        <v>121</v>
      </c>
      <c r="C99" s="9" t="s">
        <v>127</v>
      </c>
      <c r="D99" s="9" t="n">
        <v>67.4</v>
      </c>
      <c r="E99" s="9" t="n">
        <v>72.2</v>
      </c>
      <c r="F99" s="9" t="n">
        <f aca="false">D99*0.55+E99*0.45</f>
        <v>69.56</v>
      </c>
      <c r="G99" s="10"/>
    </row>
    <row r="100" s="4" customFormat="true" ht="27" hidden="false" customHeight="true" outlineLevel="0" collapsed="false">
      <c r="A100" s="8" t="n">
        <v>98</v>
      </c>
      <c r="B100" s="8" t="s">
        <v>128</v>
      </c>
      <c r="C100" s="9" t="s">
        <v>129</v>
      </c>
      <c r="D100" s="9" t="n">
        <v>78.2</v>
      </c>
      <c r="E100" s="9" t="n">
        <v>74.4</v>
      </c>
      <c r="F100" s="9" t="n">
        <f aca="false">D100*0.55+E100*0.45</f>
        <v>76.49</v>
      </c>
      <c r="G100" s="10"/>
    </row>
    <row r="101" s="4" customFormat="true" ht="27" hidden="false" customHeight="true" outlineLevel="0" collapsed="false">
      <c r="A101" s="8" t="n">
        <v>99</v>
      </c>
      <c r="B101" s="8" t="s">
        <v>128</v>
      </c>
      <c r="C101" s="9" t="s">
        <v>130</v>
      </c>
      <c r="D101" s="9" t="n">
        <v>75.8</v>
      </c>
      <c r="E101" s="9" t="n">
        <v>74.4</v>
      </c>
      <c r="F101" s="9" t="n">
        <f aca="false">D101*0.55+E101*0.45</f>
        <v>75.17</v>
      </c>
      <c r="G101" s="10"/>
    </row>
    <row r="102" s="4" customFormat="true" ht="27" hidden="false" customHeight="true" outlineLevel="0" collapsed="false">
      <c r="A102" s="7" t="n">
        <v>100</v>
      </c>
      <c r="B102" s="8" t="s">
        <v>131</v>
      </c>
      <c r="C102" s="9" t="s">
        <v>132</v>
      </c>
      <c r="D102" s="9" t="n">
        <v>69.75</v>
      </c>
      <c r="E102" s="9" t="n">
        <v>75.8</v>
      </c>
      <c r="F102" s="9" t="n">
        <f aca="false">D102*0.55+E102*0.45</f>
        <v>72.4725</v>
      </c>
      <c r="G102" s="10"/>
    </row>
    <row r="103" s="4" customFormat="true" ht="27" hidden="false" customHeight="true" outlineLevel="0" collapsed="false">
      <c r="A103" s="8" t="n">
        <v>101</v>
      </c>
      <c r="B103" s="8" t="s">
        <v>131</v>
      </c>
      <c r="C103" s="9" t="s">
        <v>133</v>
      </c>
      <c r="D103" s="9" t="n">
        <v>67.75</v>
      </c>
      <c r="E103" s="9" t="n">
        <v>76.4</v>
      </c>
      <c r="F103" s="9" t="n">
        <f aca="false">D103*0.55+E103*0.45</f>
        <v>71.6425</v>
      </c>
      <c r="G103" s="10"/>
    </row>
    <row r="104" s="4" customFormat="true" ht="27" hidden="false" customHeight="true" outlineLevel="0" collapsed="false">
      <c r="A104" s="8" t="n">
        <v>102</v>
      </c>
      <c r="B104" s="8" t="s">
        <v>131</v>
      </c>
      <c r="C104" s="9" t="s">
        <v>134</v>
      </c>
      <c r="D104" s="9" t="n">
        <v>68.85</v>
      </c>
      <c r="E104" s="9" t="n">
        <v>71.2</v>
      </c>
      <c r="F104" s="9" t="n">
        <f aca="false">D104*0.55+E104*0.45</f>
        <v>69.9075</v>
      </c>
      <c r="G104" s="10"/>
    </row>
    <row r="105" s="4" customFormat="true" ht="27" hidden="false" customHeight="true" outlineLevel="0" collapsed="false">
      <c r="A105" s="7" t="n">
        <v>103</v>
      </c>
      <c r="B105" s="8" t="s">
        <v>135</v>
      </c>
      <c r="C105" s="9" t="s">
        <v>136</v>
      </c>
      <c r="D105" s="9" t="n">
        <v>55.1</v>
      </c>
      <c r="E105" s="9" t="n">
        <v>74.6</v>
      </c>
      <c r="F105" s="9" t="n">
        <f aca="false">D105*0.55+E105*0.45</f>
        <v>63.875</v>
      </c>
      <c r="G105" s="10"/>
    </row>
    <row r="106" s="4" customFormat="true" ht="27" hidden="false" customHeight="true" outlineLevel="0" collapsed="false">
      <c r="A106" s="8" t="n">
        <v>104</v>
      </c>
      <c r="B106" s="8" t="s">
        <v>137</v>
      </c>
      <c r="C106" s="9" t="s">
        <v>138</v>
      </c>
      <c r="D106" s="9" t="n">
        <v>58.9</v>
      </c>
      <c r="E106" s="9" t="n">
        <v>74.9</v>
      </c>
      <c r="F106" s="9" t="n">
        <f aca="false">D106*0.55+E106*0.45</f>
        <v>66.1</v>
      </c>
      <c r="G106" s="10"/>
    </row>
    <row r="107" s="4" customFormat="true" ht="27" hidden="false" customHeight="true" outlineLevel="0" collapsed="false">
      <c r="A107" s="8" t="n">
        <v>105</v>
      </c>
      <c r="B107" s="8" t="s">
        <v>137</v>
      </c>
      <c r="C107" s="9" t="s">
        <v>139</v>
      </c>
      <c r="D107" s="9" t="n">
        <v>54.4</v>
      </c>
      <c r="E107" s="9" t="n">
        <v>77.7</v>
      </c>
      <c r="F107" s="9" t="n">
        <f aca="false">D107*0.55+E107*0.45</f>
        <v>64.885</v>
      </c>
      <c r="G107" s="10"/>
    </row>
    <row r="108" s="4" customFormat="true" ht="27" hidden="false" customHeight="true" outlineLevel="0" collapsed="false">
      <c r="A108" s="7" t="n">
        <v>106</v>
      </c>
      <c r="B108" s="8" t="s">
        <v>137</v>
      </c>
      <c r="C108" s="9" t="s">
        <v>140</v>
      </c>
      <c r="D108" s="9" t="n">
        <v>45.85</v>
      </c>
      <c r="E108" s="9" t="n">
        <v>71.7</v>
      </c>
      <c r="F108" s="9" t="n">
        <f aca="false">D108*0.55+E108*0.45</f>
        <v>57.4825</v>
      </c>
      <c r="G108" s="10"/>
    </row>
    <row r="109" s="4" customFormat="true" ht="27" hidden="false" customHeight="true" outlineLevel="0" collapsed="false">
      <c r="A109" s="8" t="n">
        <v>107</v>
      </c>
      <c r="B109" s="8" t="s">
        <v>137</v>
      </c>
      <c r="C109" s="9" t="s">
        <v>141</v>
      </c>
      <c r="D109" s="9" t="n">
        <v>53.15</v>
      </c>
      <c r="E109" s="9" t="n">
        <v>0</v>
      </c>
      <c r="F109" s="9" t="n">
        <f aca="false">D109*0.55+E109*0.45</f>
        <v>29.2325</v>
      </c>
      <c r="G109" s="10"/>
    </row>
    <row r="110" s="4" customFormat="true" ht="27" hidden="false" customHeight="true" outlineLevel="0" collapsed="false">
      <c r="A110" s="8" t="n">
        <v>108</v>
      </c>
      <c r="B110" s="8" t="s">
        <v>142</v>
      </c>
      <c r="C110" s="9" t="s">
        <v>143</v>
      </c>
      <c r="D110" s="9" t="n">
        <v>64.8</v>
      </c>
      <c r="E110" s="9" t="n">
        <v>77.7</v>
      </c>
      <c r="F110" s="9" t="n">
        <f aca="false">D110*0.55+E110*0.45</f>
        <v>70.605</v>
      </c>
      <c r="G110" s="10"/>
    </row>
    <row r="111" s="4" customFormat="true" ht="27" hidden="false" customHeight="true" outlineLevel="0" collapsed="false">
      <c r="A111" s="7" t="n">
        <v>109</v>
      </c>
      <c r="B111" s="8" t="s">
        <v>142</v>
      </c>
      <c r="C111" s="9" t="s">
        <v>144</v>
      </c>
      <c r="D111" s="9" t="n">
        <v>63.65</v>
      </c>
      <c r="E111" s="9" t="n">
        <v>72</v>
      </c>
      <c r="F111" s="9" t="n">
        <f aca="false">D111*0.55+E111*0.45</f>
        <v>67.4075</v>
      </c>
      <c r="G111" s="10"/>
    </row>
    <row r="112" s="4" customFormat="true" ht="27" hidden="false" customHeight="true" outlineLevel="0" collapsed="false">
      <c r="A112" s="8" t="n">
        <v>110</v>
      </c>
      <c r="B112" s="8" t="s">
        <v>142</v>
      </c>
      <c r="C112" s="9" t="s">
        <v>145</v>
      </c>
      <c r="D112" s="9" t="n">
        <v>63.3</v>
      </c>
      <c r="E112" s="9" t="n">
        <v>72.3</v>
      </c>
      <c r="F112" s="9" t="n">
        <f aca="false">D112*0.55+E112*0.45</f>
        <v>67.35</v>
      </c>
      <c r="G112" s="10"/>
    </row>
    <row r="113" s="4" customFormat="true" ht="27" hidden="false" customHeight="true" outlineLevel="0" collapsed="false">
      <c r="A113" s="8" t="n">
        <v>111</v>
      </c>
      <c r="B113" s="8" t="s">
        <v>146</v>
      </c>
      <c r="C113" s="9" t="s">
        <v>147</v>
      </c>
      <c r="D113" s="9" t="n">
        <v>62.65</v>
      </c>
      <c r="E113" s="9" t="n">
        <v>76.6</v>
      </c>
      <c r="F113" s="9" t="n">
        <f aca="false">D113*0.55+E113*0.45</f>
        <v>68.9275</v>
      </c>
      <c r="G113" s="10"/>
    </row>
    <row r="114" s="4" customFormat="true" ht="27" hidden="false" customHeight="true" outlineLevel="0" collapsed="false">
      <c r="A114" s="7" t="n">
        <v>112</v>
      </c>
      <c r="B114" s="8" t="s">
        <v>146</v>
      </c>
      <c r="C114" s="9" t="s">
        <v>148</v>
      </c>
      <c r="D114" s="9" t="n">
        <v>61.25</v>
      </c>
      <c r="E114" s="9" t="n">
        <v>75.9</v>
      </c>
      <c r="F114" s="9" t="n">
        <f aca="false">D114*0.55+E114*0.45</f>
        <v>67.8425</v>
      </c>
      <c r="G114" s="10"/>
    </row>
    <row r="115" s="4" customFormat="true" ht="27" hidden="false" customHeight="true" outlineLevel="0" collapsed="false">
      <c r="A115" s="8" t="n">
        <v>113</v>
      </c>
      <c r="B115" s="8" t="s">
        <v>146</v>
      </c>
      <c r="C115" s="9" t="s">
        <v>149</v>
      </c>
      <c r="D115" s="9" t="n">
        <v>62.7</v>
      </c>
      <c r="E115" s="9" t="n">
        <v>72.6</v>
      </c>
      <c r="F115" s="9" t="n">
        <f aca="false">D115*0.55+E115*0.45</f>
        <v>67.155</v>
      </c>
      <c r="G115" s="10"/>
    </row>
    <row r="116" s="4" customFormat="true" ht="27" hidden="false" customHeight="true" outlineLevel="0" collapsed="false">
      <c r="A116" s="8" t="n">
        <v>114</v>
      </c>
      <c r="B116" s="8" t="s">
        <v>146</v>
      </c>
      <c r="C116" s="9" t="s">
        <v>150</v>
      </c>
      <c r="D116" s="9" t="n">
        <v>64.15</v>
      </c>
      <c r="E116" s="9" t="n">
        <v>70.3</v>
      </c>
      <c r="F116" s="9" t="n">
        <f aca="false">D116*0.55+E116*0.45</f>
        <v>66.9175</v>
      </c>
      <c r="G116" s="10"/>
    </row>
    <row r="117" s="4" customFormat="true" ht="27" hidden="false" customHeight="true" outlineLevel="0" collapsed="false">
      <c r="A117" s="7" t="n">
        <v>115</v>
      </c>
      <c r="B117" s="8" t="s">
        <v>146</v>
      </c>
      <c r="C117" s="9" t="s">
        <v>151</v>
      </c>
      <c r="D117" s="9" t="n">
        <v>61.35</v>
      </c>
      <c r="E117" s="9" t="n">
        <v>72</v>
      </c>
      <c r="F117" s="9" t="n">
        <f aca="false">D117*0.55+E117*0.45</f>
        <v>66.1425</v>
      </c>
      <c r="G117" s="10"/>
    </row>
    <row r="118" s="4" customFormat="true" ht="27" hidden="false" customHeight="true" outlineLevel="0" collapsed="false">
      <c r="A118" s="8" t="n">
        <v>116</v>
      </c>
      <c r="B118" s="8" t="s">
        <v>146</v>
      </c>
      <c r="C118" s="9" t="s">
        <v>152</v>
      </c>
      <c r="D118" s="9" t="n">
        <v>58.9</v>
      </c>
      <c r="E118" s="9" t="n">
        <v>71.8</v>
      </c>
      <c r="F118" s="9" t="n">
        <f aca="false">D118*0.55+E118*0.45</f>
        <v>64.705</v>
      </c>
      <c r="G118" s="10"/>
    </row>
    <row r="119" s="4" customFormat="true" ht="27" hidden="false" customHeight="true" outlineLevel="0" collapsed="false">
      <c r="A119" s="8" t="n">
        <v>117</v>
      </c>
      <c r="B119" s="8" t="s">
        <v>146</v>
      </c>
      <c r="C119" s="9" t="s">
        <v>153</v>
      </c>
      <c r="D119" s="9" t="n">
        <v>57.8</v>
      </c>
      <c r="E119" s="9" t="n">
        <v>71.4</v>
      </c>
      <c r="F119" s="9" t="n">
        <f aca="false">D119*0.55+E119*0.45</f>
        <v>63.92</v>
      </c>
      <c r="G119" s="10"/>
    </row>
    <row r="120" s="4" customFormat="true" ht="27" hidden="false" customHeight="true" outlineLevel="0" collapsed="false">
      <c r="A120" s="7" t="n">
        <v>118</v>
      </c>
      <c r="B120" s="8" t="s">
        <v>146</v>
      </c>
      <c r="C120" s="9" t="s">
        <v>154</v>
      </c>
      <c r="D120" s="9" t="n">
        <v>58</v>
      </c>
      <c r="E120" s="9" t="n">
        <v>57.6</v>
      </c>
      <c r="F120" s="9" t="n">
        <f aca="false">D120*0.55+E120*0.45</f>
        <v>57.82</v>
      </c>
      <c r="G120" s="10"/>
    </row>
    <row r="121" s="4" customFormat="true" ht="27" hidden="false" customHeight="true" outlineLevel="0" collapsed="false">
      <c r="A121" s="8" t="n">
        <v>119</v>
      </c>
      <c r="B121" s="8" t="s">
        <v>146</v>
      </c>
      <c r="C121" s="9" t="s">
        <v>155</v>
      </c>
      <c r="D121" s="9" t="n">
        <v>59.3</v>
      </c>
      <c r="E121" s="9" t="n">
        <v>0</v>
      </c>
      <c r="F121" s="9" t="n">
        <f aca="false">D121*0.55+E121*0.45</f>
        <v>32.615</v>
      </c>
      <c r="G121" s="10"/>
    </row>
    <row r="122" s="4" customFormat="true" ht="27" hidden="false" customHeight="true" outlineLevel="0" collapsed="false">
      <c r="A122" s="8" t="n">
        <v>120</v>
      </c>
      <c r="B122" s="8" t="s">
        <v>156</v>
      </c>
      <c r="C122" s="9" t="s">
        <v>157</v>
      </c>
      <c r="D122" s="9" t="n">
        <v>62.2</v>
      </c>
      <c r="E122" s="9" t="n">
        <v>74.2</v>
      </c>
      <c r="F122" s="9" t="n">
        <f aca="false">D122*0.55+E122*0.45</f>
        <v>67.6</v>
      </c>
      <c r="G122" s="10"/>
    </row>
    <row r="123" s="4" customFormat="true" ht="27" hidden="false" customHeight="true" outlineLevel="0" collapsed="false">
      <c r="A123" s="7" t="n">
        <v>121</v>
      </c>
      <c r="B123" s="8" t="s">
        <v>156</v>
      </c>
      <c r="C123" s="9" t="s">
        <v>158</v>
      </c>
      <c r="D123" s="9" t="n">
        <v>59.15</v>
      </c>
      <c r="E123" s="9" t="n">
        <v>71.9</v>
      </c>
      <c r="F123" s="9" t="n">
        <f aca="false">D123*0.55+E123*0.45</f>
        <v>64.8875</v>
      </c>
      <c r="G123" s="10"/>
    </row>
    <row r="124" s="4" customFormat="true" ht="27" hidden="false" customHeight="true" outlineLevel="0" collapsed="false">
      <c r="A124" s="8" t="n">
        <v>122</v>
      </c>
      <c r="B124" s="8" t="s">
        <v>156</v>
      </c>
      <c r="C124" s="9" t="s">
        <v>159</v>
      </c>
      <c r="D124" s="9" t="n">
        <v>56.1</v>
      </c>
      <c r="E124" s="9" t="n">
        <v>70.4</v>
      </c>
      <c r="F124" s="9" t="n">
        <f aca="false">D124*0.55+E124*0.45</f>
        <v>62.535</v>
      </c>
      <c r="G124" s="10"/>
    </row>
    <row r="125" s="4" customFormat="true" ht="27" hidden="false" customHeight="true" outlineLevel="0" collapsed="false">
      <c r="A125" s="8" t="n">
        <v>123</v>
      </c>
      <c r="B125" s="8" t="s">
        <v>160</v>
      </c>
      <c r="C125" s="9" t="s">
        <v>161</v>
      </c>
      <c r="D125" s="9" t="n">
        <v>60.1</v>
      </c>
      <c r="E125" s="9" t="n">
        <v>74.4</v>
      </c>
      <c r="F125" s="9" t="n">
        <f aca="false">D125*0.55+E125*0.45</f>
        <v>66.535</v>
      </c>
      <c r="G125" s="10"/>
    </row>
    <row r="126" s="4" customFormat="true" ht="27" hidden="false" customHeight="true" outlineLevel="0" collapsed="false">
      <c r="A126" s="7" t="n">
        <v>124</v>
      </c>
      <c r="B126" s="8" t="s">
        <v>160</v>
      </c>
      <c r="C126" s="9" t="s">
        <v>162</v>
      </c>
      <c r="D126" s="9" t="n">
        <v>54.45</v>
      </c>
      <c r="E126" s="9" t="n">
        <v>0</v>
      </c>
      <c r="F126" s="9" t="n">
        <f aca="false">D126*0.55+E126*0.45</f>
        <v>29.9475</v>
      </c>
      <c r="G126" s="10"/>
    </row>
    <row r="127" s="4" customFormat="true" ht="15.6" hidden="false" customHeight="false" outlineLevel="0" collapsed="false">
      <c r="B127" s="1"/>
      <c r="C127" s="1"/>
      <c r="D127" s="1"/>
      <c r="E127" s="1"/>
      <c r="F127" s="1"/>
      <c r="G127" s="11"/>
    </row>
    <row r="128" s="4" customFormat="true" ht="15.6" hidden="false" customHeight="false" outlineLevel="0" collapsed="false">
      <c r="B128" s="1"/>
      <c r="C128" s="1"/>
      <c r="D128" s="1"/>
      <c r="E128" s="1"/>
      <c r="F128" s="1"/>
      <c r="G128" s="11"/>
    </row>
    <row r="129" s="4" customFormat="true" ht="15.6" hidden="false" customHeight="false" outlineLevel="0" collapsed="false">
      <c r="B129" s="1"/>
      <c r="C129" s="1"/>
      <c r="D129" s="1"/>
      <c r="E129" s="1"/>
      <c r="F129" s="1"/>
      <c r="G129" s="11"/>
    </row>
    <row r="130" s="4" customFormat="true" ht="15.6" hidden="false" customHeight="false" outlineLevel="0" collapsed="false">
      <c r="B130" s="1"/>
      <c r="C130" s="1"/>
      <c r="D130" s="1"/>
      <c r="E130" s="1"/>
      <c r="F130" s="1"/>
      <c r="G130" s="11"/>
    </row>
    <row r="131" s="4" customFormat="true" ht="15.6" hidden="false" customHeight="false" outlineLevel="0" collapsed="false">
      <c r="B131" s="1"/>
      <c r="C131" s="1"/>
      <c r="D131" s="1"/>
      <c r="E131" s="1"/>
      <c r="F131" s="1"/>
      <c r="G131" s="11"/>
    </row>
    <row r="132" s="4" customFormat="true" ht="15.6" hidden="false" customHeight="false" outlineLevel="0" collapsed="false">
      <c r="B132" s="1"/>
      <c r="C132" s="1"/>
      <c r="D132" s="1"/>
      <c r="E132" s="1"/>
      <c r="F132" s="1"/>
      <c r="G132" s="11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9:14:39Z</dcterms:created>
  <dc:creator>Administrator</dc:creator>
  <dc:description/>
  <dc:language>en-US</dc:language>
  <cp:lastModifiedBy>Administrator</cp:lastModifiedBy>
  <cp:lastPrinted>2019-07-14T01:52:26Z</cp:lastPrinted>
  <dcterms:modified xsi:type="dcterms:W3CDTF">2019-07-15T08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