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2:$3</definedName>
    <definedName function="false" hidden="true" localSheetId="0" name="_xlnm._FilterDatabase" vbProcedure="false">'1'!$A$3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8">
  <si>
    <r>
      <rPr>
        <sz val="22"/>
        <rFont val="Noto Sans"/>
        <family val="2"/>
      </rPr>
      <t xml:space="preserve">合肥市市直机关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公开遴选和公开选调公务员（工作人员）部分考生总成绩（二）</t>
    </r>
  </si>
  <si>
    <t xml:space="preserve">序号</t>
  </si>
  <si>
    <t xml:space="preserve">遴选（选调）单位</t>
  </si>
  <si>
    <t xml:space="preserve">职位名称</t>
  </si>
  <si>
    <t xml:space="preserve">职位代码</t>
  </si>
  <si>
    <t xml:space="preserve">准考证号码</t>
  </si>
  <si>
    <t xml:space="preserve">考生总成绩</t>
  </si>
  <si>
    <t xml:space="preserve">考试总成绩</t>
  </si>
  <si>
    <t xml:space="preserve">考察得分</t>
  </si>
  <si>
    <t xml:space="preserve">市人大办公厅</t>
  </si>
  <si>
    <t xml:space="preserve">综合文字</t>
  </si>
  <si>
    <t xml:space="preserve">010003</t>
  </si>
  <si>
    <t xml:space="preserve">2016010204</t>
  </si>
  <si>
    <t xml:space="preserve">2016010210</t>
  </si>
  <si>
    <t xml:space="preserve">74.20</t>
  </si>
  <si>
    <t xml:space="preserve">010004</t>
  </si>
  <si>
    <t xml:space="preserve">2016010213</t>
  </si>
  <si>
    <t xml:space="preserve">2016010214</t>
  </si>
  <si>
    <t xml:space="preserve">市委宣传部</t>
  </si>
  <si>
    <t xml:space="preserve">新闻宣传</t>
  </si>
  <si>
    <t xml:space="preserve">010007</t>
  </si>
  <si>
    <t xml:space="preserve">2016010325</t>
  </si>
  <si>
    <t xml:space="preserve">2016010327</t>
  </si>
  <si>
    <t xml:space="preserve">网络宣传管理</t>
  </si>
  <si>
    <t xml:space="preserve">010008</t>
  </si>
  <si>
    <t xml:space="preserve">2016010406</t>
  </si>
  <si>
    <t xml:space="preserve">2016010402</t>
  </si>
  <si>
    <t xml:space="preserve">010009</t>
  </si>
  <si>
    <t xml:space="preserve">2016010409</t>
  </si>
  <si>
    <t xml:space="preserve">2016010410</t>
  </si>
  <si>
    <t xml:space="preserve">综合管理</t>
  </si>
  <si>
    <t xml:space="preserve">010010</t>
  </si>
  <si>
    <t xml:space="preserve">2016010419</t>
  </si>
  <si>
    <t xml:space="preserve">2016010421</t>
  </si>
  <si>
    <t xml:space="preserve">020004</t>
  </si>
  <si>
    <t xml:space="preserve">2016012426</t>
  </si>
  <si>
    <t xml:space="preserve">2016012501</t>
  </si>
  <si>
    <t xml:space="preserve">市委政研室</t>
  </si>
  <si>
    <t xml:space="preserve">政策研究综合文字</t>
  </si>
  <si>
    <t xml:space="preserve">020005</t>
  </si>
  <si>
    <t xml:space="preserve">2016012528</t>
  </si>
  <si>
    <t xml:space="preserve">82.64</t>
  </si>
  <si>
    <t xml:space="preserve">2016012605</t>
  </si>
  <si>
    <t xml:space="preserve">78.95</t>
  </si>
  <si>
    <t xml:space="preserve">政策研究综合文字 </t>
  </si>
  <si>
    <t xml:space="preserve">2016012525</t>
  </si>
  <si>
    <t xml:space="preserve">77.72</t>
  </si>
  <si>
    <t xml:space="preserve">2016012530</t>
  </si>
  <si>
    <t xml:space="preserve">76.93</t>
  </si>
  <si>
    <t xml:space="preserve">2016012523</t>
  </si>
  <si>
    <t xml:space="preserve">76.39</t>
  </si>
  <si>
    <t xml:space="preserve">2016012601</t>
  </si>
  <si>
    <t xml:space="preserve">020006</t>
  </si>
  <si>
    <t xml:space="preserve">2016012712</t>
  </si>
  <si>
    <t xml:space="preserve">77.41</t>
  </si>
  <si>
    <t xml:space="preserve">2016012716</t>
  </si>
  <si>
    <t xml:space="preserve">74.70</t>
  </si>
  <si>
    <t xml:space="preserve">市司法局</t>
  </si>
  <si>
    <t xml:space="preserve">机关文秘</t>
  </si>
  <si>
    <t xml:space="preserve">010022</t>
  </si>
  <si>
    <t xml:space="preserve">2016011013</t>
  </si>
  <si>
    <t xml:space="preserve">2016011014</t>
  </si>
  <si>
    <t xml:space="preserve">法制宣传</t>
  </si>
  <si>
    <t xml:space="preserve">010023</t>
  </si>
  <si>
    <t xml:space="preserve">2016011020</t>
  </si>
  <si>
    <t xml:space="preserve">2016011019</t>
  </si>
  <si>
    <t xml:space="preserve">社区矫正</t>
  </si>
  <si>
    <t xml:space="preserve">010024</t>
  </si>
  <si>
    <t xml:space="preserve">2016011027</t>
  </si>
  <si>
    <t xml:space="preserve">2016011103</t>
  </si>
  <si>
    <t xml:space="preserve">2016011022</t>
  </si>
  <si>
    <t xml:space="preserve">2016011021</t>
  </si>
  <si>
    <t xml:space="preserve">行政执法</t>
  </si>
  <si>
    <t xml:space="preserve">020019</t>
  </si>
  <si>
    <t xml:space="preserve">2016014423</t>
  </si>
  <si>
    <t xml:space="preserve">2016014420</t>
  </si>
  <si>
    <t xml:space="preserve">020020</t>
  </si>
  <si>
    <t xml:space="preserve">2016014510</t>
  </si>
  <si>
    <t xml:space="preserve">2016014509</t>
  </si>
  <si>
    <t xml:space="preserve">2016014505</t>
  </si>
  <si>
    <t xml:space="preserve">2016014507</t>
  </si>
  <si>
    <t xml:space="preserve">市中级人民法院</t>
  </si>
  <si>
    <t xml:space="preserve">审判辅助</t>
  </si>
  <si>
    <t xml:space="preserve">020053</t>
  </si>
  <si>
    <t xml:space="preserve">2016016008</t>
  </si>
  <si>
    <t xml:space="preserve">2016015724</t>
  </si>
  <si>
    <t xml:space="preserve">2016015910</t>
  </si>
  <si>
    <t xml:space="preserve">2016015819</t>
  </si>
  <si>
    <t xml:space="preserve">2016015716</t>
  </si>
  <si>
    <t xml:space="preserve">2016015827</t>
  </si>
  <si>
    <t xml:space="preserve">2016016004</t>
  </si>
  <si>
    <t xml:space="preserve">2016015814</t>
  </si>
  <si>
    <t xml:space="preserve">2016015720</t>
  </si>
  <si>
    <t xml:space="preserve">2016015830</t>
  </si>
  <si>
    <t xml:space="preserve">2016015915</t>
  </si>
  <si>
    <t xml:space="preserve">2016016003</t>
  </si>
  <si>
    <t xml:space="preserve">2016015905</t>
  </si>
  <si>
    <t xml:space="preserve">2016015712</t>
  </si>
  <si>
    <t xml:space="preserve">2016015930</t>
  </si>
  <si>
    <t xml:space="preserve">2016015821</t>
  </si>
  <si>
    <t xml:space="preserve">2016015723</t>
  </si>
  <si>
    <t xml:space="preserve">2016015927</t>
  </si>
  <si>
    <t xml:space="preserve">2016015824</t>
  </si>
  <si>
    <t xml:space="preserve">2016015823</t>
  </si>
  <si>
    <t xml:space="preserve">2016015726</t>
  </si>
  <si>
    <t xml:space="preserve">2016015717</t>
  </si>
  <si>
    <t xml:space="preserve">2016016006</t>
  </si>
  <si>
    <t xml:space="preserve">2016015820</t>
  </si>
  <si>
    <t xml:space="preserve">2016015727</t>
  </si>
  <si>
    <t xml:space="preserve">2016015924</t>
  </si>
  <si>
    <t xml:space="preserve">2016015808</t>
  </si>
  <si>
    <t xml:space="preserve">2016015817</t>
  </si>
  <si>
    <t xml:space="preserve">合肥高新技术产业开发区人民法院</t>
  </si>
  <si>
    <t xml:space="preserve">020054</t>
  </si>
  <si>
    <t xml:space="preserve">2016016028</t>
  </si>
  <si>
    <t xml:space="preserve">2016016015</t>
  </si>
  <si>
    <t xml:space="preserve">2016016118</t>
  </si>
  <si>
    <t xml:space="preserve">2016016014</t>
  </si>
  <si>
    <t xml:space="preserve">2016016016</t>
  </si>
  <si>
    <t xml:space="preserve">2016016010</t>
  </si>
  <si>
    <t xml:space="preserve">2016016020</t>
  </si>
  <si>
    <t xml:space="preserve">2016016017</t>
  </si>
  <si>
    <t xml:space="preserve">2016016026</t>
  </si>
  <si>
    <t xml:space="preserve">2016016021</t>
  </si>
  <si>
    <t xml:space="preserve">2016016112</t>
  </si>
  <si>
    <t xml:space="preserve">2016016102</t>
  </si>
  <si>
    <t xml:space="preserve">2016016116</t>
  </si>
  <si>
    <t xml:space="preserve">2016016025</t>
  </si>
  <si>
    <t xml:space="preserve">2016016013</t>
  </si>
  <si>
    <t xml:space="preserve">2016016027</t>
  </si>
  <si>
    <t xml:space="preserve">合肥铁路运输法院</t>
  </si>
  <si>
    <t xml:space="preserve">020055</t>
  </si>
  <si>
    <t xml:space="preserve">2016016122</t>
  </si>
  <si>
    <t xml:space="preserve">2016016203</t>
  </si>
  <si>
    <t xml:space="preserve">2016016213</t>
  </si>
  <si>
    <t xml:space="preserve">2016016220</t>
  </si>
  <si>
    <t xml:space="preserve">2016016224</t>
  </si>
  <si>
    <t xml:space="preserve">2016016127</t>
  </si>
  <si>
    <t xml:space="preserve">2016016223</t>
  </si>
  <si>
    <t xml:space="preserve">2016016225</t>
  </si>
  <si>
    <t xml:space="preserve">2016016218</t>
  </si>
  <si>
    <t xml:space="preserve">2016016217</t>
  </si>
  <si>
    <t xml:space="preserve">2016016207</t>
  </si>
  <si>
    <t xml:space="preserve">2016016219</t>
  </si>
  <si>
    <t xml:space="preserve">2016016209</t>
  </si>
  <si>
    <t xml:space="preserve">2016016208</t>
  </si>
  <si>
    <t xml:space="preserve">2016016221</t>
  </si>
  <si>
    <t xml:space="preserve">市重点局</t>
  </si>
  <si>
    <t xml:space="preserve">弱电工程管理</t>
  </si>
  <si>
    <t xml:space="preserve">020060</t>
  </si>
  <si>
    <t xml:space="preserve">2016016427</t>
  </si>
  <si>
    <t xml:space="preserve">2016016426</t>
  </si>
  <si>
    <t xml:space="preserve">景观工程管理</t>
  </si>
  <si>
    <t xml:space="preserve">020062</t>
  </si>
  <si>
    <t xml:space="preserve">2016016504</t>
  </si>
  <si>
    <t xml:space="preserve">2016016502</t>
  </si>
  <si>
    <t xml:space="preserve">2016016505</t>
  </si>
  <si>
    <t xml:space="preserve">2016016506</t>
  </si>
  <si>
    <t xml:space="preserve">工程材料管理</t>
  </si>
  <si>
    <t xml:space="preserve">020063</t>
  </si>
  <si>
    <t xml:space="preserve">2016016515</t>
  </si>
  <si>
    <t xml:space="preserve">2016016524</t>
  </si>
  <si>
    <t xml:space="preserve">2016016518</t>
  </si>
  <si>
    <t xml:space="preserve">2016016523</t>
  </si>
  <si>
    <t xml:space="preserve">财务管理</t>
  </si>
  <si>
    <t xml:space="preserve">020064</t>
  </si>
  <si>
    <t xml:space="preserve">2016016530</t>
  </si>
  <si>
    <t xml:space="preserve">2016016528</t>
  </si>
  <si>
    <t xml:space="preserve">档案管理</t>
  </si>
  <si>
    <t xml:space="preserve">020065</t>
  </si>
  <si>
    <t xml:space="preserve">2016016603</t>
  </si>
  <si>
    <t xml:space="preserve">路桥工程管理</t>
  </si>
  <si>
    <t xml:space="preserve">020066</t>
  </si>
  <si>
    <t xml:space="preserve">2016016606</t>
  </si>
  <si>
    <t xml:space="preserve">暖通工程管理</t>
  </si>
  <si>
    <t xml:space="preserve">020069</t>
  </si>
  <si>
    <t xml:space="preserve">2016016609</t>
  </si>
  <si>
    <t xml:space="preserve">强电工程管理</t>
  </si>
  <si>
    <t xml:space="preserve">020070</t>
  </si>
  <si>
    <t xml:space="preserve">2016016614</t>
  </si>
  <si>
    <t xml:space="preserve">2016016612</t>
  </si>
  <si>
    <t xml:space="preserve">工程结构管理</t>
  </si>
  <si>
    <t xml:space="preserve">020074</t>
  </si>
  <si>
    <t xml:space="preserve">2016016622</t>
  </si>
  <si>
    <t xml:space="preserve">2016016621</t>
  </si>
  <si>
    <t xml:space="preserve">020075</t>
  </si>
  <si>
    <t xml:space="preserve">2016016623</t>
  </si>
  <si>
    <t xml:space="preserve">20160166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);\(0.00\)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黑体"/>
      <family val="3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37"/>
    <col collapsed="false" customWidth="true" hidden="false" outlineLevel="0" max="3" min="3" style="1" width="14.5"/>
    <col collapsed="false" customWidth="true" hidden="false" outlineLevel="0" max="4" min="4" style="1" width="10.12"/>
    <col collapsed="false" customWidth="true" hidden="false" outlineLevel="0" max="5" min="5" style="1" width="11.74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</row>
    <row r="3" customFormat="false" ht="27" hidden="false" customHeight="true" outlineLevel="0" collapsed="false">
      <c r="A3" s="3"/>
      <c r="B3" s="3"/>
      <c r="C3" s="3"/>
      <c r="D3" s="3"/>
      <c r="E3" s="3"/>
      <c r="F3" s="6"/>
      <c r="G3" s="7" t="s">
        <v>7</v>
      </c>
      <c r="H3" s="7" t="s">
        <v>8</v>
      </c>
    </row>
    <row r="4" s="13" customFormat="true" ht="24.7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s">
        <v>12</v>
      </c>
      <c r="F4" s="9" t="n">
        <v>77.02</v>
      </c>
      <c r="G4" s="9" t="n">
        <v>71.15</v>
      </c>
      <c r="H4" s="9" t="n">
        <v>5.87</v>
      </c>
    </row>
    <row r="5" s="13" customFormat="true" ht="24.75" hidden="false" customHeight="true" outlineLevel="0" collapsed="false">
      <c r="A5" s="8" t="n">
        <v>2</v>
      </c>
      <c r="B5" s="9" t="s">
        <v>9</v>
      </c>
      <c r="C5" s="10" t="s">
        <v>10</v>
      </c>
      <c r="D5" s="11" t="s">
        <v>11</v>
      </c>
      <c r="E5" s="12" t="s">
        <v>13</v>
      </c>
      <c r="F5" s="12" t="s">
        <v>14</v>
      </c>
      <c r="G5" s="9" t="n">
        <v>71.43</v>
      </c>
      <c r="H5" s="9" t="n">
        <v>2.77</v>
      </c>
    </row>
    <row r="6" s="13" customFormat="true" ht="24.75" hidden="false" customHeight="true" outlineLevel="0" collapsed="false">
      <c r="A6" s="8" t="n">
        <v>3</v>
      </c>
      <c r="B6" s="9" t="s">
        <v>9</v>
      </c>
      <c r="C6" s="10" t="s">
        <v>10</v>
      </c>
      <c r="D6" s="11" t="s">
        <v>15</v>
      </c>
      <c r="E6" s="12" t="s">
        <v>16</v>
      </c>
      <c r="F6" s="9" t="n">
        <v>76.92</v>
      </c>
      <c r="G6" s="9" t="n">
        <v>71.05</v>
      </c>
      <c r="H6" s="9" t="n">
        <v>5.87</v>
      </c>
    </row>
    <row r="7" s="13" customFormat="true" ht="24.75" hidden="false" customHeight="true" outlineLevel="0" collapsed="false">
      <c r="A7" s="8" t="n">
        <v>4</v>
      </c>
      <c r="B7" s="9" t="s">
        <v>9</v>
      </c>
      <c r="C7" s="10" t="s">
        <v>10</v>
      </c>
      <c r="D7" s="11" t="s">
        <v>15</v>
      </c>
      <c r="E7" s="12" t="s">
        <v>17</v>
      </c>
      <c r="F7" s="9" t="n">
        <v>76.34</v>
      </c>
      <c r="G7" s="9" t="n">
        <v>71.97</v>
      </c>
      <c r="H7" s="9" t="n">
        <v>4.37</v>
      </c>
    </row>
    <row r="8" s="13" customFormat="true" ht="24.75" hidden="false" customHeight="true" outlineLevel="0" collapsed="false">
      <c r="A8" s="8" t="n">
        <v>5</v>
      </c>
      <c r="B8" s="14" t="s">
        <v>18</v>
      </c>
      <c r="C8" s="15" t="s">
        <v>19</v>
      </c>
      <c r="D8" s="16" t="s">
        <v>20</v>
      </c>
      <c r="E8" s="12" t="s">
        <v>21</v>
      </c>
      <c r="F8" s="17" t="n">
        <f aca="false">SUM(G8:H8)</f>
        <v>76.51</v>
      </c>
      <c r="G8" s="18" t="n">
        <v>71.24</v>
      </c>
      <c r="H8" s="18" t="n">
        <v>5.27</v>
      </c>
    </row>
    <row r="9" s="13" customFormat="true" ht="24.75" hidden="false" customHeight="true" outlineLevel="0" collapsed="false">
      <c r="A9" s="8" t="n">
        <v>6</v>
      </c>
      <c r="B9" s="14" t="s">
        <v>18</v>
      </c>
      <c r="C9" s="15" t="s">
        <v>19</v>
      </c>
      <c r="D9" s="16" t="s">
        <v>20</v>
      </c>
      <c r="E9" s="12" t="s">
        <v>22</v>
      </c>
      <c r="F9" s="18" t="n">
        <f aca="false">SUM(G9:H9)</f>
        <v>75.23</v>
      </c>
      <c r="G9" s="18" t="n">
        <v>71.36</v>
      </c>
      <c r="H9" s="18" t="n">
        <v>3.87</v>
      </c>
    </row>
    <row r="10" s="13" customFormat="true" ht="24.75" hidden="false" customHeight="true" outlineLevel="0" collapsed="false">
      <c r="A10" s="8" t="n">
        <v>7</v>
      </c>
      <c r="B10" s="14" t="s">
        <v>18</v>
      </c>
      <c r="C10" s="14" t="s">
        <v>23</v>
      </c>
      <c r="D10" s="19" t="s">
        <v>24</v>
      </c>
      <c r="E10" s="11" t="s">
        <v>25</v>
      </c>
      <c r="F10" s="14" t="n">
        <f aca="false">SUM(G10:H10)</f>
        <v>82.06</v>
      </c>
      <c r="G10" s="14" t="n">
        <v>73.59</v>
      </c>
      <c r="H10" s="14" t="n">
        <v>8.47</v>
      </c>
    </row>
    <row r="11" s="13" customFormat="true" ht="24.75" hidden="false" customHeight="true" outlineLevel="0" collapsed="false">
      <c r="A11" s="8" t="n">
        <v>8</v>
      </c>
      <c r="B11" s="14" t="s">
        <v>18</v>
      </c>
      <c r="C11" s="15" t="s">
        <v>23</v>
      </c>
      <c r="D11" s="16" t="s">
        <v>24</v>
      </c>
      <c r="E11" s="12" t="s">
        <v>26</v>
      </c>
      <c r="F11" s="18" t="n">
        <f aca="false">SUM(G11:H11)</f>
        <v>77.41</v>
      </c>
      <c r="G11" s="18" t="n">
        <v>74.04</v>
      </c>
      <c r="H11" s="18" t="n">
        <v>3.37</v>
      </c>
    </row>
    <row r="12" s="13" customFormat="true" ht="24.75" hidden="false" customHeight="true" outlineLevel="0" collapsed="false">
      <c r="A12" s="8" t="n">
        <v>9</v>
      </c>
      <c r="B12" s="14" t="s">
        <v>18</v>
      </c>
      <c r="C12" s="15" t="s">
        <v>10</v>
      </c>
      <c r="D12" s="16" t="s">
        <v>27</v>
      </c>
      <c r="E12" s="12" t="s">
        <v>28</v>
      </c>
      <c r="F12" s="18" t="n">
        <f aca="false">SUM(G12:H12)</f>
        <v>76.34</v>
      </c>
      <c r="G12" s="18" t="n">
        <v>72.97</v>
      </c>
      <c r="H12" s="18" t="n">
        <v>3.37</v>
      </c>
    </row>
    <row r="13" s="13" customFormat="true" ht="24.75" hidden="false" customHeight="true" outlineLevel="0" collapsed="false">
      <c r="A13" s="8" t="n">
        <v>10</v>
      </c>
      <c r="B13" s="14" t="s">
        <v>18</v>
      </c>
      <c r="C13" s="15" t="s">
        <v>10</v>
      </c>
      <c r="D13" s="16" t="s">
        <v>27</v>
      </c>
      <c r="E13" s="12" t="s">
        <v>29</v>
      </c>
      <c r="F13" s="18" t="n">
        <f aca="false">SUM(G13:H13)</f>
        <v>75.99</v>
      </c>
      <c r="G13" s="18" t="n">
        <v>71.72</v>
      </c>
      <c r="H13" s="18" t="n">
        <v>4.27</v>
      </c>
    </row>
    <row r="14" s="13" customFormat="true" ht="24.75" hidden="false" customHeight="true" outlineLevel="0" collapsed="false">
      <c r="A14" s="8" t="n">
        <v>11</v>
      </c>
      <c r="B14" s="14" t="s">
        <v>18</v>
      </c>
      <c r="C14" s="15" t="s">
        <v>30</v>
      </c>
      <c r="D14" s="16" t="s">
        <v>31</v>
      </c>
      <c r="E14" s="12" t="s">
        <v>32</v>
      </c>
      <c r="F14" s="18" t="n">
        <f aca="false">SUM(G14:H14)</f>
        <v>77.61</v>
      </c>
      <c r="G14" s="18" t="n">
        <v>71.24</v>
      </c>
      <c r="H14" s="18" t="n">
        <v>6.37</v>
      </c>
    </row>
    <row r="15" s="13" customFormat="true" ht="24.75" hidden="false" customHeight="true" outlineLevel="0" collapsed="false">
      <c r="A15" s="8" t="n">
        <v>12</v>
      </c>
      <c r="B15" s="14" t="s">
        <v>18</v>
      </c>
      <c r="C15" s="15" t="s">
        <v>30</v>
      </c>
      <c r="D15" s="16" t="s">
        <v>31</v>
      </c>
      <c r="E15" s="12" t="s">
        <v>33</v>
      </c>
      <c r="F15" s="18" t="n">
        <f aca="false">SUM(G15:H15)</f>
        <v>74.57</v>
      </c>
      <c r="G15" s="18" t="n">
        <v>70.6</v>
      </c>
      <c r="H15" s="18" t="n">
        <v>3.97</v>
      </c>
    </row>
    <row r="16" s="13" customFormat="true" ht="24.75" hidden="false" customHeight="true" outlineLevel="0" collapsed="false">
      <c r="A16" s="8" t="n">
        <v>13</v>
      </c>
      <c r="B16" s="14" t="s">
        <v>18</v>
      </c>
      <c r="C16" s="15" t="s">
        <v>10</v>
      </c>
      <c r="D16" s="16" t="s">
        <v>34</v>
      </c>
      <c r="E16" s="12" t="s">
        <v>35</v>
      </c>
      <c r="F16" s="18" t="n">
        <f aca="false">SUM(G16:H16)</f>
        <v>75.23</v>
      </c>
      <c r="G16" s="18" t="n">
        <v>72.46</v>
      </c>
      <c r="H16" s="18" t="n">
        <v>2.77</v>
      </c>
    </row>
    <row r="17" s="13" customFormat="true" ht="24.75" hidden="false" customHeight="true" outlineLevel="0" collapsed="false">
      <c r="A17" s="8" t="n">
        <v>14</v>
      </c>
      <c r="B17" s="14" t="s">
        <v>18</v>
      </c>
      <c r="C17" s="15" t="s">
        <v>10</v>
      </c>
      <c r="D17" s="16" t="s">
        <v>34</v>
      </c>
      <c r="E17" s="12" t="s">
        <v>36</v>
      </c>
      <c r="F17" s="18" t="n">
        <f aca="false">SUM(G17:H17)</f>
        <v>73.14</v>
      </c>
      <c r="G17" s="18" t="n">
        <v>70.28</v>
      </c>
      <c r="H17" s="18" t="n">
        <v>2.86</v>
      </c>
    </row>
    <row r="18" s="22" customFormat="true" ht="24.75" hidden="false" customHeight="true" outlineLevel="0" collapsed="false">
      <c r="A18" s="8" t="n">
        <v>15</v>
      </c>
      <c r="B18" s="20" t="s">
        <v>37</v>
      </c>
      <c r="C18" s="20" t="s">
        <v>38</v>
      </c>
      <c r="D18" s="16" t="s">
        <v>39</v>
      </c>
      <c r="E18" s="16" t="s">
        <v>40</v>
      </c>
      <c r="F18" s="16" t="s">
        <v>41</v>
      </c>
      <c r="G18" s="21" t="n">
        <v>74.87</v>
      </c>
      <c r="H18" s="21" t="n">
        <v>7.77</v>
      </c>
    </row>
    <row r="19" s="22" customFormat="true" ht="24.75" hidden="false" customHeight="true" outlineLevel="0" collapsed="false">
      <c r="A19" s="8" t="n">
        <v>16</v>
      </c>
      <c r="B19" s="20" t="s">
        <v>37</v>
      </c>
      <c r="C19" s="20" t="s">
        <v>38</v>
      </c>
      <c r="D19" s="16" t="s">
        <v>39</v>
      </c>
      <c r="E19" s="16" t="s">
        <v>42</v>
      </c>
      <c r="F19" s="16" t="s">
        <v>43</v>
      </c>
      <c r="G19" s="21" t="n">
        <v>73.98</v>
      </c>
      <c r="H19" s="21" t="n">
        <v>4.97</v>
      </c>
    </row>
    <row r="20" s="22" customFormat="true" ht="24.75" hidden="false" customHeight="true" outlineLevel="0" collapsed="false">
      <c r="A20" s="8" t="n">
        <v>17</v>
      </c>
      <c r="B20" s="20" t="s">
        <v>37</v>
      </c>
      <c r="C20" s="20" t="s">
        <v>44</v>
      </c>
      <c r="D20" s="16" t="s">
        <v>39</v>
      </c>
      <c r="E20" s="16" t="s">
        <v>45</v>
      </c>
      <c r="F20" s="16" t="s">
        <v>46</v>
      </c>
      <c r="G20" s="21" t="n">
        <v>75.25</v>
      </c>
      <c r="H20" s="21" t="n">
        <v>2.47</v>
      </c>
    </row>
    <row r="21" s="13" customFormat="true" ht="24.75" hidden="false" customHeight="true" outlineLevel="0" collapsed="false">
      <c r="A21" s="8" t="n">
        <v>18</v>
      </c>
      <c r="B21" s="9" t="s">
        <v>37</v>
      </c>
      <c r="C21" s="9" t="s">
        <v>38</v>
      </c>
      <c r="D21" s="12" t="s">
        <v>39</v>
      </c>
      <c r="E21" s="12" t="s">
        <v>47</v>
      </c>
      <c r="F21" s="12" t="s">
        <v>48</v>
      </c>
      <c r="G21" s="23" t="n">
        <v>70.56</v>
      </c>
      <c r="H21" s="23" t="n">
        <v>6.37</v>
      </c>
    </row>
    <row r="22" s="13" customFormat="true" ht="24.75" hidden="false" customHeight="true" outlineLevel="0" collapsed="false">
      <c r="A22" s="8" t="n">
        <v>19</v>
      </c>
      <c r="B22" s="9" t="s">
        <v>37</v>
      </c>
      <c r="C22" s="9" t="s">
        <v>38</v>
      </c>
      <c r="D22" s="12" t="s">
        <v>39</v>
      </c>
      <c r="E22" s="12" t="s">
        <v>49</v>
      </c>
      <c r="F22" s="12" t="s">
        <v>50</v>
      </c>
      <c r="G22" s="23" t="n">
        <v>73.12</v>
      </c>
      <c r="H22" s="23" t="n">
        <v>3.27</v>
      </c>
    </row>
    <row r="23" s="13" customFormat="true" ht="24.75" hidden="false" customHeight="true" outlineLevel="0" collapsed="false">
      <c r="A23" s="8" t="n">
        <v>20</v>
      </c>
      <c r="B23" s="9" t="s">
        <v>37</v>
      </c>
      <c r="C23" s="9" t="s">
        <v>38</v>
      </c>
      <c r="D23" s="12" t="s">
        <v>39</v>
      </c>
      <c r="E23" s="12" t="s">
        <v>51</v>
      </c>
      <c r="F23" s="23" t="n">
        <v>75.77</v>
      </c>
      <c r="G23" s="23" t="n">
        <v>73</v>
      </c>
      <c r="H23" s="23" t="n">
        <v>2.77</v>
      </c>
    </row>
    <row r="24" s="13" customFormat="true" ht="24.75" hidden="false" customHeight="true" outlineLevel="0" collapsed="false">
      <c r="A24" s="8" t="n">
        <v>21</v>
      </c>
      <c r="B24" s="9" t="s">
        <v>37</v>
      </c>
      <c r="C24" s="9" t="s">
        <v>44</v>
      </c>
      <c r="D24" s="12" t="s">
        <v>52</v>
      </c>
      <c r="E24" s="12" t="s">
        <v>53</v>
      </c>
      <c r="F24" s="12" t="s">
        <v>54</v>
      </c>
      <c r="G24" s="23" t="n">
        <v>72.94</v>
      </c>
      <c r="H24" s="23" t="n">
        <v>4.47</v>
      </c>
    </row>
    <row r="25" s="13" customFormat="true" ht="24.75" hidden="false" customHeight="true" outlineLevel="0" collapsed="false">
      <c r="A25" s="8" t="n">
        <v>22</v>
      </c>
      <c r="B25" s="9" t="s">
        <v>37</v>
      </c>
      <c r="C25" s="9" t="s">
        <v>38</v>
      </c>
      <c r="D25" s="12" t="s">
        <v>52</v>
      </c>
      <c r="E25" s="12" t="s">
        <v>55</v>
      </c>
      <c r="F25" s="12" t="s">
        <v>56</v>
      </c>
      <c r="G25" s="23" t="n">
        <v>71.23</v>
      </c>
      <c r="H25" s="23" t="n">
        <v>3.47</v>
      </c>
    </row>
    <row r="26" s="13" customFormat="true" ht="24.75" hidden="false" customHeight="true" outlineLevel="0" collapsed="false">
      <c r="A26" s="8" t="n">
        <v>23</v>
      </c>
      <c r="B26" s="20" t="s">
        <v>57</v>
      </c>
      <c r="C26" s="20" t="s">
        <v>58</v>
      </c>
      <c r="D26" s="16" t="s">
        <v>59</v>
      </c>
      <c r="E26" s="16" t="s">
        <v>60</v>
      </c>
      <c r="F26" s="20" t="n">
        <v>79.89</v>
      </c>
      <c r="G26" s="20" t="n">
        <v>75.92</v>
      </c>
      <c r="H26" s="20" t="n">
        <v>3.97</v>
      </c>
    </row>
    <row r="27" s="13" customFormat="true" ht="24.75" hidden="false" customHeight="true" outlineLevel="0" collapsed="false">
      <c r="A27" s="8" t="n">
        <v>24</v>
      </c>
      <c r="B27" s="20" t="s">
        <v>57</v>
      </c>
      <c r="C27" s="20" t="s">
        <v>58</v>
      </c>
      <c r="D27" s="16" t="s">
        <v>59</v>
      </c>
      <c r="E27" s="16" t="s">
        <v>61</v>
      </c>
      <c r="F27" s="20" t="n">
        <v>78.19</v>
      </c>
      <c r="G27" s="20" t="n">
        <v>74.62</v>
      </c>
      <c r="H27" s="20" t="n">
        <v>3.57</v>
      </c>
    </row>
    <row r="28" s="13" customFormat="true" ht="24.75" hidden="false" customHeight="true" outlineLevel="0" collapsed="false">
      <c r="A28" s="8" t="n">
        <v>25</v>
      </c>
      <c r="B28" s="20" t="s">
        <v>57</v>
      </c>
      <c r="C28" s="20" t="s">
        <v>62</v>
      </c>
      <c r="D28" s="16" t="s">
        <v>63</v>
      </c>
      <c r="E28" s="16" t="s">
        <v>64</v>
      </c>
      <c r="F28" s="20" t="n">
        <v>78.46</v>
      </c>
      <c r="G28" s="20" t="n">
        <v>72.99</v>
      </c>
      <c r="H28" s="20" t="n">
        <v>5.47</v>
      </c>
    </row>
    <row r="29" s="13" customFormat="true" ht="24.75" hidden="false" customHeight="true" outlineLevel="0" collapsed="false">
      <c r="A29" s="8" t="n">
        <v>26</v>
      </c>
      <c r="B29" s="20" t="s">
        <v>57</v>
      </c>
      <c r="C29" s="20" t="s">
        <v>62</v>
      </c>
      <c r="D29" s="16" t="s">
        <v>63</v>
      </c>
      <c r="E29" s="16" t="s">
        <v>65</v>
      </c>
      <c r="F29" s="20" t="n">
        <v>73.87</v>
      </c>
      <c r="G29" s="20" t="n">
        <v>71</v>
      </c>
      <c r="H29" s="20" t="n">
        <v>2.87</v>
      </c>
    </row>
    <row r="30" s="13" customFormat="true" ht="24.75" hidden="false" customHeight="true" outlineLevel="0" collapsed="false">
      <c r="A30" s="8" t="n">
        <v>27</v>
      </c>
      <c r="B30" s="20" t="s">
        <v>57</v>
      </c>
      <c r="C30" s="20" t="s">
        <v>66</v>
      </c>
      <c r="D30" s="16" t="s">
        <v>67</v>
      </c>
      <c r="E30" s="16" t="s">
        <v>68</v>
      </c>
      <c r="F30" s="20" t="n">
        <v>76.5</v>
      </c>
      <c r="G30" s="20" t="n">
        <v>72.23</v>
      </c>
      <c r="H30" s="20" t="n">
        <v>4.27</v>
      </c>
    </row>
    <row r="31" s="13" customFormat="true" ht="24.75" hidden="false" customHeight="true" outlineLevel="0" collapsed="false">
      <c r="A31" s="8" t="n">
        <v>28</v>
      </c>
      <c r="B31" s="20" t="s">
        <v>57</v>
      </c>
      <c r="C31" s="20" t="s">
        <v>66</v>
      </c>
      <c r="D31" s="16" t="s">
        <v>67</v>
      </c>
      <c r="E31" s="16" t="s">
        <v>69</v>
      </c>
      <c r="F31" s="20" t="n">
        <v>76.38</v>
      </c>
      <c r="G31" s="20" t="n">
        <v>73.41</v>
      </c>
      <c r="H31" s="20" t="n">
        <v>2.97</v>
      </c>
    </row>
    <row r="32" s="13" customFormat="true" ht="24.75" hidden="false" customHeight="true" outlineLevel="0" collapsed="false">
      <c r="A32" s="8" t="n">
        <v>29</v>
      </c>
      <c r="B32" s="20" t="s">
        <v>57</v>
      </c>
      <c r="C32" s="20" t="s">
        <v>66</v>
      </c>
      <c r="D32" s="16" t="s">
        <v>67</v>
      </c>
      <c r="E32" s="16" t="s">
        <v>70</v>
      </c>
      <c r="F32" s="20" t="n">
        <v>75.85</v>
      </c>
      <c r="G32" s="20" t="n">
        <v>71.28</v>
      </c>
      <c r="H32" s="20" t="n">
        <v>4.57</v>
      </c>
    </row>
    <row r="33" s="13" customFormat="true" ht="24.75" hidden="false" customHeight="true" outlineLevel="0" collapsed="false">
      <c r="A33" s="8" t="n">
        <v>30</v>
      </c>
      <c r="B33" s="20" t="s">
        <v>57</v>
      </c>
      <c r="C33" s="20" t="s">
        <v>66</v>
      </c>
      <c r="D33" s="16" t="s">
        <v>67</v>
      </c>
      <c r="E33" s="16" t="s">
        <v>71</v>
      </c>
      <c r="F33" s="20" t="n">
        <v>72.3</v>
      </c>
      <c r="G33" s="20" t="n">
        <v>69.73</v>
      </c>
      <c r="H33" s="20" t="n">
        <v>2.57</v>
      </c>
    </row>
    <row r="34" s="25" customFormat="true" ht="24.75" hidden="false" customHeight="true" outlineLevel="0" collapsed="false">
      <c r="A34" s="8" t="n">
        <v>31</v>
      </c>
      <c r="B34" s="20" t="s">
        <v>57</v>
      </c>
      <c r="C34" s="20" t="s">
        <v>72</v>
      </c>
      <c r="D34" s="24" t="s">
        <v>73</v>
      </c>
      <c r="E34" s="24" t="s">
        <v>74</v>
      </c>
      <c r="F34" s="20" t="n">
        <v>75.18</v>
      </c>
      <c r="G34" s="20" t="n">
        <v>71.81</v>
      </c>
      <c r="H34" s="20" t="n">
        <v>3.37</v>
      </c>
    </row>
    <row r="35" s="25" customFormat="true" ht="24.75" hidden="false" customHeight="true" outlineLevel="0" collapsed="false">
      <c r="A35" s="8" t="n">
        <v>32</v>
      </c>
      <c r="B35" s="20" t="s">
        <v>57</v>
      </c>
      <c r="C35" s="20" t="s">
        <v>72</v>
      </c>
      <c r="D35" s="24" t="s">
        <v>73</v>
      </c>
      <c r="E35" s="24" t="s">
        <v>75</v>
      </c>
      <c r="F35" s="20" t="n">
        <v>73.58</v>
      </c>
      <c r="G35" s="20" t="n">
        <v>70.61</v>
      </c>
      <c r="H35" s="20" t="n">
        <v>2.97</v>
      </c>
    </row>
    <row r="36" s="25" customFormat="true" ht="24.75" hidden="false" customHeight="true" outlineLevel="0" collapsed="false">
      <c r="A36" s="8" t="n">
        <v>33</v>
      </c>
      <c r="B36" s="20" t="s">
        <v>57</v>
      </c>
      <c r="C36" s="20" t="s">
        <v>72</v>
      </c>
      <c r="D36" s="24" t="s">
        <v>76</v>
      </c>
      <c r="E36" s="24" t="s">
        <v>77</v>
      </c>
      <c r="F36" s="20" t="n">
        <v>82.39</v>
      </c>
      <c r="G36" s="20" t="n">
        <v>72.92</v>
      </c>
      <c r="H36" s="20" t="n">
        <v>9.47</v>
      </c>
    </row>
    <row r="37" s="25" customFormat="true" ht="24.75" hidden="false" customHeight="true" outlineLevel="0" collapsed="false">
      <c r="A37" s="8" t="n">
        <v>34</v>
      </c>
      <c r="B37" s="20" t="s">
        <v>57</v>
      </c>
      <c r="C37" s="20" t="s">
        <v>72</v>
      </c>
      <c r="D37" s="24" t="s">
        <v>76</v>
      </c>
      <c r="E37" s="24" t="s">
        <v>78</v>
      </c>
      <c r="F37" s="20" t="n">
        <v>76.44</v>
      </c>
      <c r="G37" s="20" t="n">
        <v>71.07</v>
      </c>
      <c r="H37" s="20" t="n">
        <v>5.37</v>
      </c>
    </row>
    <row r="38" s="25" customFormat="true" ht="24.75" hidden="false" customHeight="true" outlineLevel="0" collapsed="false">
      <c r="A38" s="8" t="n">
        <v>35</v>
      </c>
      <c r="B38" s="20" t="s">
        <v>57</v>
      </c>
      <c r="C38" s="20" t="s">
        <v>72</v>
      </c>
      <c r="D38" s="24" t="s">
        <v>76</v>
      </c>
      <c r="E38" s="16" t="s">
        <v>79</v>
      </c>
      <c r="F38" s="20" t="n">
        <v>72.47</v>
      </c>
      <c r="G38" s="20" t="n">
        <v>69.9</v>
      </c>
      <c r="H38" s="20" t="n">
        <v>2.57</v>
      </c>
    </row>
    <row r="39" s="25" customFormat="true" ht="24.75" hidden="false" customHeight="true" outlineLevel="0" collapsed="false">
      <c r="A39" s="8" t="n">
        <v>36</v>
      </c>
      <c r="B39" s="20" t="s">
        <v>57</v>
      </c>
      <c r="C39" s="20" t="s">
        <v>72</v>
      </c>
      <c r="D39" s="24" t="s">
        <v>76</v>
      </c>
      <c r="E39" s="24" t="s">
        <v>80</v>
      </c>
      <c r="F39" s="20" t="n">
        <v>71.25</v>
      </c>
      <c r="G39" s="20" t="n">
        <v>68.68</v>
      </c>
      <c r="H39" s="20" t="n">
        <v>2.57</v>
      </c>
    </row>
    <row r="40" s="13" customFormat="true" ht="24.75" hidden="false" customHeight="true" outlineLevel="0" collapsed="false">
      <c r="A40" s="8" t="n">
        <v>37</v>
      </c>
      <c r="B40" s="26" t="s">
        <v>81</v>
      </c>
      <c r="C40" s="26" t="s">
        <v>82</v>
      </c>
      <c r="D40" s="27" t="s">
        <v>83</v>
      </c>
      <c r="E40" s="28" t="s">
        <v>84</v>
      </c>
      <c r="F40" s="29" t="n">
        <f aca="false">G40+H40</f>
        <v>81.05</v>
      </c>
      <c r="G40" s="30" t="n">
        <v>76.58</v>
      </c>
      <c r="H40" s="31" t="n">
        <v>4.47</v>
      </c>
    </row>
    <row r="41" s="13" customFormat="true" ht="24.75" hidden="false" customHeight="true" outlineLevel="0" collapsed="false">
      <c r="A41" s="8" t="n">
        <v>38</v>
      </c>
      <c r="B41" s="26" t="s">
        <v>81</v>
      </c>
      <c r="C41" s="26" t="s">
        <v>82</v>
      </c>
      <c r="D41" s="27" t="s">
        <v>83</v>
      </c>
      <c r="E41" s="28" t="s">
        <v>85</v>
      </c>
      <c r="F41" s="29" t="n">
        <f aca="false">G41+H41</f>
        <v>80.99</v>
      </c>
      <c r="G41" s="30" t="n">
        <v>72.22</v>
      </c>
      <c r="H41" s="31" t="n">
        <v>8.77</v>
      </c>
    </row>
    <row r="42" s="13" customFormat="true" ht="24.75" hidden="false" customHeight="true" outlineLevel="0" collapsed="false">
      <c r="A42" s="8" t="n">
        <v>39</v>
      </c>
      <c r="B42" s="26" t="s">
        <v>81</v>
      </c>
      <c r="C42" s="26" t="s">
        <v>82</v>
      </c>
      <c r="D42" s="27" t="s">
        <v>83</v>
      </c>
      <c r="E42" s="28" t="s">
        <v>86</v>
      </c>
      <c r="F42" s="29" t="n">
        <f aca="false">G42+H42</f>
        <v>80.91</v>
      </c>
      <c r="G42" s="30" t="n">
        <v>76.94</v>
      </c>
      <c r="H42" s="31" t="n">
        <v>3.97</v>
      </c>
    </row>
    <row r="43" s="13" customFormat="true" ht="24.75" hidden="false" customHeight="true" outlineLevel="0" collapsed="false">
      <c r="A43" s="8" t="n">
        <v>40</v>
      </c>
      <c r="B43" s="26" t="s">
        <v>81</v>
      </c>
      <c r="C43" s="26" t="s">
        <v>82</v>
      </c>
      <c r="D43" s="27" t="s">
        <v>83</v>
      </c>
      <c r="E43" s="28" t="s">
        <v>87</v>
      </c>
      <c r="F43" s="29" t="n">
        <f aca="false">G43+H43</f>
        <v>80.57</v>
      </c>
      <c r="G43" s="30" t="n">
        <v>72.1</v>
      </c>
      <c r="H43" s="31" t="n">
        <v>8.47</v>
      </c>
    </row>
    <row r="44" s="13" customFormat="true" ht="24.75" hidden="false" customHeight="true" outlineLevel="0" collapsed="false">
      <c r="A44" s="8" t="n">
        <v>41</v>
      </c>
      <c r="B44" s="26" t="s">
        <v>81</v>
      </c>
      <c r="C44" s="26" t="s">
        <v>82</v>
      </c>
      <c r="D44" s="27" t="s">
        <v>83</v>
      </c>
      <c r="E44" s="28" t="s">
        <v>88</v>
      </c>
      <c r="F44" s="29" t="n">
        <f aca="false">G44+H44</f>
        <v>80.21</v>
      </c>
      <c r="G44" s="30" t="n">
        <v>73.74</v>
      </c>
      <c r="H44" s="31" t="n">
        <v>6.47</v>
      </c>
    </row>
    <row r="45" s="13" customFormat="true" ht="24.75" hidden="false" customHeight="true" outlineLevel="0" collapsed="false">
      <c r="A45" s="8" t="n">
        <v>42</v>
      </c>
      <c r="B45" s="26" t="s">
        <v>81</v>
      </c>
      <c r="C45" s="26" t="s">
        <v>82</v>
      </c>
      <c r="D45" s="27" t="s">
        <v>83</v>
      </c>
      <c r="E45" s="28" t="s">
        <v>89</v>
      </c>
      <c r="F45" s="29" t="n">
        <f aca="false">G45+H45</f>
        <v>80.1</v>
      </c>
      <c r="G45" s="30" t="n">
        <v>74.13</v>
      </c>
      <c r="H45" s="31" t="n">
        <v>5.97</v>
      </c>
    </row>
    <row r="46" s="13" customFormat="true" ht="24.75" hidden="false" customHeight="true" outlineLevel="0" collapsed="false">
      <c r="A46" s="8" t="n">
        <v>43</v>
      </c>
      <c r="B46" s="26" t="s">
        <v>81</v>
      </c>
      <c r="C46" s="26" t="s">
        <v>82</v>
      </c>
      <c r="D46" s="27" t="s">
        <v>83</v>
      </c>
      <c r="E46" s="28" t="s">
        <v>90</v>
      </c>
      <c r="F46" s="29" t="n">
        <f aca="false">G46+H46</f>
        <v>79.08</v>
      </c>
      <c r="G46" s="30" t="n">
        <v>71.11</v>
      </c>
      <c r="H46" s="31" t="n">
        <v>7.97</v>
      </c>
    </row>
    <row r="47" s="13" customFormat="true" ht="24.75" hidden="false" customHeight="true" outlineLevel="0" collapsed="false">
      <c r="A47" s="8" t="n">
        <v>44</v>
      </c>
      <c r="B47" s="26" t="s">
        <v>81</v>
      </c>
      <c r="C47" s="26" t="s">
        <v>82</v>
      </c>
      <c r="D47" s="27" t="s">
        <v>83</v>
      </c>
      <c r="E47" s="28" t="s">
        <v>91</v>
      </c>
      <c r="F47" s="29" t="n">
        <f aca="false">G47+H47</f>
        <v>78.96</v>
      </c>
      <c r="G47" s="30" t="n">
        <v>71.49</v>
      </c>
      <c r="H47" s="31" t="n">
        <v>7.47</v>
      </c>
    </row>
    <row r="48" s="13" customFormat="true" ht="24.75" hidden="false" customHeight="true" outlineLevel="0" collapsed="false">
      <c r="A48" s="8" t="n">
        <v>45</v>
      </c>
      <c r="B48" s="26" t="s">
        <v>81</v>
      </c>
      <c r="C48" s="26" t="s">
        <v>82</v>
      </c>
      <c r="D48" s="27" t="s">
        <v>83</v>
      </c>
      <c r="E48" s="28" t="s">
        <v>92</v>
      </c>
      <c r="F48" s="29" t="n">
        <f aca="false">G48+H48</f>
        <v>78.14</v>
      </c>
      <c r="G48" s="30" t="n">
        <v>74.17</v>
      </c>
      <c r="H48" s="31" t="n">
        <v>3.97</v>
      </c>
    </row>
    <row r="49" s="13" customFormat="true" ht="24.75" hidden="false" customHeight="true" outlineLevel="0" collapsed="false">
      <c r="A49" s="8" t="n">
        <v>46</v>
      </c>
      <c r="B49" s="26" t="s">
        <v>81</v>
      </c>
      <c r="C49" s="26" t="s">
        <v>82</v>
      </c>
      <c r="D49" s="27" t="s">
        <v>83</v>
      </c>
      <c r="E49" s="28" t="s">
        <v>93</v>
      </c>
      <c r="F49" s="29" t="n">
        <f aca="false">G49+H49</f>
        <v>78.08</v>
      </c>
      <c r="G49" s="30" t="n">
        <v>73.11</v>
      </c>
      <c r="H49" s="31" t="n">
        <v>4.97</v>
      </c>
    </row>
    <row r="50" s="13" customFormat="true" ht="24.75" hidden="false" customHeight="true" outlineLevel="0" collapsed="false">
      <c r="A50" s="8" t="n">
        <v>47</v>
      </c>
      <c r="B50" s="26" t="s">
        <v>81</v>
      </c>
      <c r="C50" s="26" t="s">
        <v>82</v>
      </c>
      <c r="D50" s="27" t="s">
        <v>83</v>
      </c>
      <c r="E50" s="28" t="s">
        <v>94</v>
      </c>
      <c r="F50" s="29" t="n">
        <f aca="false">G50+H50</f>
        <v>77.95</v>
      </c>
      <c r="G50" s="30" t="n">
        <v>75.88</v>
      </c>
      <c r="H50" s="31" t="n">
        <v>2.07</v>
      </c>
    </row>
    <row r="51" s="13" customFormat="true" ht="24.75" hidden="false" customHeight="true" outlineLevel="0" collapsed="false">
      <c r="A51" s="8" t="n">
        <v>48</v>
      </c>
      <c r="B51" s="26" t="s">
        <v>81</v>
      </c>
      <c r="C51" s="26" t="s">
        <v>82</v>
      </c>
      <c r="D51" s="27" t="s">
        <v>83</v>
      </c>
      <c r="E51" s="28" t="s">
        <v>95</v>
      </c>
      <c r="F51" s="29" t="n">
        <f aca="false">G51+H51</f>
        <v>77.03</v>
      </c>
      <c r="G51" s="30" t="n">
        <v>71.56</v>
      </c>
      <c r="H51" s="31" t="n">
        <v>5.47</v>
      </c>
    </row>
    <row r="52" s="13" customFormat="true" ht="24.75" hidden="false" customHeight="true" outlineLevel="0" collapsed="false">
      <c r="A52" s="8" t="n">
        <v>49</v>
      </c>
      <c r="B52" s="26" t="s">
        <v>81</v>
      </c>
      <c r="C52" s="26" t="s">
        <v>82</v>
      </c>
      <c r="D52" s="27" t="s">
        <v>83</v>
      </c>
      <c r="E52" s="28" t="s">
        <v>96</v>
      </c>
      <c r="F52" s="29" t="n">
        <f aca="false">G52+H52</f>
        <v>75.82</v>
      </c>
      <c r="G52" s="30" t="n">
        <v>72.85</v>
      </c>
      <c r="H52" s="31" t="n">
        <v>2.97</v>
      </c>
    </row>
    <row r="53" s="13" customFormat="true" ht="24.75" hidden="false" customHeight="true" outlineLevel="0" collapsed="false">
      <c r="A53" s="8" t="n">
        <v>50</v>
      </c>
      <c r="B53" s="26" t="s">
        <v>81</v>
      </c>
      <c r="C53" s="26" t="s">
        <v>82</v>
      </c>
      <c r="D53" s="27" t="s">
        <v>83</v>
      </c>
      <c r="E53" s="28" t="s">
        <v>97</v>
      </c>
      <c r="F53" s="29" t="n">
        <f aca="false">G53+H53</f>
        <v>75.58</v>
      </c>
      <c r="G53" s="30" t="n">
        <v>71.61</v>
      </c>
      <c r="H53" s="31" t="n">
        <v>3.97</v>
      </c>
    </row>
    <row r="54" s="13" customFormat="true" ht="24.75" hidden="false" customHeight="true" outlineLevel="0" collapsed="false">
      <c r="A54" s="8" t="n">
        <v>51</v>
      </c>
      <c r="B54" s="26" t="s">
        <v>81</v>
      </c>
      <c r="C54" s="26" t="s">
        <v>82</v>
      </c>
      <c r="D54" s="27" t="s">
        <v>83</v>
      </c>
      <c r="E54" s="28" t="s">
        <v>98</v>
      </c>
      <c r="F54" s="29" t="n">
        <f aca="false">G54+H54</f>
        <v>75.56</v>
      </c>
      <c r="G54" s="30" t="n">
        <v>71.69</v>
      </c>
      <c r="H54" s="31" t="n">
        <v>3.87</v>
      </c>
    </row>
    <row r="55" s="13" customFormat="true" ht="24.75" hidden="false" customHeight="true" outlineLevel="0" collapsed="false">
      <c r="A55" s="8" t="n">
        <v>52</v>
      </c>
      <c r="B55" s="26" t="s">
        <v>81</v>
      </c>
      <c r="C55" s="26" t="s">
        <v>82</v>
      </c>
      <c r="D55" s="27" t="s">
        <v>83</v>
      </c>
      <c r="E55" s="28" t="s">
        <v>99</v>
      </c>
      <c r="F55" s="29" t="n">
        <f aca="false">G55+H55</f>
        <v>75.49</v>
      </c>
      <c r="G55" s="30" t="n">
        <v>73.02</v>
      </c>
      <c r="H55" s="31" t="n">
        <v>2.47</v>
      </c>
    </row>
    <row r="56" s="13" customFormat="true" ht="24.75" hidden="false" customHeight="true" outlineLevel="0" collapsed="false">
      <c r="A56" s="8" t="n">
        <v>53</v>
      </c>
      <c r="B56" s="26" t="s">
        <v>81</v>
      </c>
      <c r="C56" s="26" t="s">
        <v>82</v>
      </c>
      <c r="D56" s="27" t="s">
        <v>83</v>
      </c>
      <c r="E56" s="28" t="s">
        <v>100</v>
      </c>
      <c r="F56" s="29" t="n">
        <f aca="false">G56+H56</f>
        <v>75.44</v>
      </c>
      <c r="G56" s="30" t="n">
        <v>71.58</v>
      </c>
      <c r="H56" s="31" t="n">
        <v>3.86</v>
      </c>
    </row>
    <row r="57" s="13" customFormat="true" ht="24.75" hidden="false" customHeight="true" outlineLevel="0" collapsed="false">
      <c r="A57" s="8" t="n">
        <v>54</v>
      </c>
      <c r="B57" s="26" t="s">
        <v>81</v>
      </c>
      <c r="C57" s="26" t="s">
        <v>82</v>
      </c>
      <c r="D57" s="27" t="s">
        <v>83</v>
      </c>
      <c r="E57" s="28" t="s">
        <v>101</v>
      </c>
      <c r="F57" s="29" t="n">
        <f aca="false">G57+H57</f>
        <v>75.22</v>
      </c>
      <c r="G57" s="30" t="n">
        <v>71.75</v>
      </c>
      <c r="H57" s="31" t="n">
        <v>3.47</v>
      </c>
    </row>
    <row r="58" s="13" customFormat="true" ht="24.75" hidden="false" customHeight="true" outlineLevel="0" collapsed="false">
      <c r="A58" s="8" t="n">
        <v>55</v>
      </c>
      <c r="B58" s="26" t="s">
        <v>81</v>
      </c>
      <c r="C58" s="26" t="s">
        <v>82</v>
      </c>
      <c r="D58" s="27" t="s">
        <v>83</v>
      </c>
      <c r="E58" s="28" t="s">
        <v>102</v>
      </c>
      <c r="F58" s="29" t="n">
        <f aca="false">G58+H58</f>
        <v>75.08</v>
      </c>
      <c r="G58" s="30" t="n">
        <v>72.11</v>
      </c>
      <c r="H58" s="31" t="n">
        <v>2.97</v>
      </c>
    </row>
    <row r="59" s="13" customFormat="true" ht="24.75" hidden="false" customHeight="true" outlineLevel="0" collapsed="false">
      <c r="A59" s="8" t="n">
        <v>56</v>
      </c>
      <c r="B59" s="26" t="s">
        <v>81</v>
      </c>
      <c r="C59" s="26" t="s">
        <v>82</v>
      </c>
      <c r="D59" s="27" t="s">
        <v>83</v>
      </c>
      <c r="E59" s="28" t="s">
        <v>103</v>
      </c>
      <c r="F59" s="29" t="n">
        <f aca="false">G59+H59</f>
        <v>74.75</v>
      </c>
      <c r="G59" s="30" t="n">
        <v>71.28</v>
      </c>
      <c r="H59" s="31" t="n">
        <v>3.47</v>
      </c>
    </row>
    <row r="60" s="13" customFormat="true" ht="24.75" hidden="false" customHeight="true" outlineLevel="0" collapsed="false">
      <c r="A60" s="8" t="n">
        <v>57</v>
      </c>
      <c r="B60" s="26" t="s">
        <v>81</v>
      </c>
      <c r="C60" s="26" t="s">
        <v>82</v>
      </c>
      <c r="D60" s="27" t="s">
        <v>83</v>
      </c>
      <c r="E60" s="28" t="s">
        <v>104</v>
      </c>
      <c r="F60" s="29" t="n">
        <f aca="false">G60+H60</f>
        <v>74.6</v>
      </c>
      <c r="G60" s="30" t="n">
        <v>72.13</v>
      </c>
      <c r="H60" s="31" t="n">
        <v>2.47</v>
      </c>
    </row>
    <row r="61" s="13" customFormat="true" ht="24.75" hidden="false" customHeight="true" outlineLevel="0" collapsed="false">
      <c r="A61" s="8" t="n">
        <v>58</v>
      </c>
      <c r="B61" s="26" t="s">
        <v>81</v>
      </c>
      <c r="C61" s="26" t="s">
        <v>82</v>
      </c>
      <c r="D61" s="27" t="s">
        <v>83</v>
      </c>
      <c r="E61" s="28" t="s">
        <v>105</v>
      </c>
      <c r="F61" s="29" t="n">
        <f aca="false">G61+H61</f>
        <v>74.51</v>
      </c>
      <c r="G61" s="30" t="n">
        <v>70.54</v>
      </c>
      <c r="H61" s="31" t="n">
        <v>3.97</v>
      </c>
    </row>
    <row r="62" s="13" customFormat="true" ht="24.75" hidden="false" customHeight="true" outlineLevel="0" collapsed="false">
      <c r="A62" s="8" t="n">
        <v>59</v>
      </c>
      <c r="B62" s="26" t="s">
        <v>81</v>
      </c>
      <c r="C62" s="26" t="s">
        <v>82</v>
      </c>
      <c r="D62" s="27" t="s">
        <v>83</v>
      </c>
      <c r="E62" s="28" t="s">
        <v>106</v>
      </c>
      <c r="F62" s="29" t="n">
        <f aca="false">G62+H62</f>
        <v>74.13</v>
      </c>
      <c r="G62" s="30" t="n">
        <v>70.56</v>
      </c>
      <c r="H62" s="31" t="n">
        <v>3.57</v>
      </c>
    </row>
    <row r="63" s="13" customFormat="true" ht="24.75" hidden="false" customHeight="true" outlineLevel="0" collapsed="false">
      <c r="A63" s="8" t="n">
        <v>60</v>
      </c>
      <c r="B63" s="26" t="s">
        <v>81</v>
      </c>
      <c r="C63" s="26" t="s">
        <v>82</v>
      </c>
      <c r="D63" s="27" t="s">
        <v>83</v>
      </c>
      <c r="E63" s="28" t="s">
        <v>107</v>
      </c>
      <c r="F63" s="29" t="n">
        <f aca="false">G63+H63</f>
        <v>74.1</v>
      </c>
      <c r="G63" s="30" t="n">
        <v>70.83</v>
      </c>
      <c r="H63" s="31" t="n">
        <v>3.27</v>
      </c>
    </row>
    <row r="64" s="13" customFormat="true" ht="24.75" hidden="false" customHeight="true" outlineLevel="0" collapsed="false">
      <c r="A64" s="8" t="n">
        <v>61</v>
      </c>
      <c r="B64" s="26" t="s">
        <v>81</v>
      </c>
      <c r="C64" s="26" t="s">
        <v>82</v>
      </c>
      <c r="D64" s="27" t="s">
        <v>83</v>
      </c>
      <c r="E64" s="28" t="s">
        <v>108</v>
      </c>
      <c r="F64" s="29" t="n">
        <f aca="false">G64+H64</f>
        <v>73.97</v>
      </c>
      <c r="G64" s="30" t="n">
        <v>70.4</v>
      </c>
      <c r="H64" s="31" t="n">
        <v>3.57</v>
      </c>
    </row>
    <row r="65" s="13" customFormat="true" ht="24.75" hidden="false" customHeight="true" outlineLevel="0" collapsed="false">
      <c r="A65" s="8" t="n">
        <v>62</v>
      </c>
      <c r="B65" s="26" t="s">
        <v>81</v>
      </c>
      <c r="C65" s="26" t="s">
        <v>82</v>
      </c>
      <c r="D65" s="27" t="s">
        <v>83</v>
      </c>
      <c r="E65" s="28" t="s">
        <v>109</v>
      </c>
      <c r="F65" s="29" t="n">
        <f aca="false">G65+H65</f>
        <v>73.94</v>
      </c>
      <c r="G65" s="30" t="n">
        <v>71.18</v>
      </c>
      <c r="H65" s="31" t="n">
        <v>2.76</v>
      </c>
    </row>
    <row r="66" s="13" customFormat="true" ht="24.75" hidden="false" customHeight="true" outlineLevel="0" collapsed="false">
      <c r="A66" s="8" t="n">
        <v>63</v>
      </c>
      <c r="B66" s="26" t="s">
        <v>81</v>
      </c>
      <c r="C66" s="26" t="s">
        <v>82</v>
      </c>
      <c r="D66" s="27" t="s">
        <v>83</v>
      </c>
      <c r="E66" s="28" t="s">
        <v>110</v>
      </c>
      <c r="F66" s="29" t="n">
        <f aca="false">G66+H66</f>
        <v>73.88</v>
      </c>
      <c r="G66" s="30" t="n">
        <v>70.41</v>
      </c>
      <c r="H66" s="31" t="n">
        <v>3.47</v>
      </c>
    </row>
    <row r="67" s="13" customFormat="true" ht="24.75" hidden="false" customHeight="true" outlineLevel="0" collapsed="false">
      <c r="A67" s="8" t="n">
        <v>64</v>
      </c>
      <c r="B67" s="26" t="s">
        <v>81</v>
      </c>
      <c r="C67" s="26" t="s">
        <v>82</v>
      </c>
      <c r="D67" s="27" t="s">
        <v>83</v>
      </c>
      <c r="E67" s="28" t="s">
        <v>111</v>
      </c>
      <c r="F67" s="29" t="n">
        <f aca="false">G67+H67</f>
        <v>72.77</v>
      </c>
      <c r="G67" s="30" t="n">
        <v>70.3</v>
      </c>
      <c r="H67" s="31" t="n">
        <v>2.47</v>
      </c>
    </row>
    <row r="68" s="13" customFormat="true" ht="24.75" hidden="false" customHeight="true" outlineLevel="0" collapsed="false">
      <c r="A68" s="8" t="n">
        <v>65</v>
      </c>
      <c r="B68" s="9" t="s">
        <v>112</v>
      </c>
      <c r="C68" s="9" t="s">
        <v>82</v>
      </c>
      <c r="D68" s="12" t="s">
        <v>113</v>
      </c>
      <c r="E68" s="32" t="s">
        <v>114</v>
      </c>
      <c r="F68" s="33" t="n">
        <f aca="false">G68+H68</f>
        <v>78.15</v>
      </c>
      <c r="G68" s="33" t="n">
        <v>73.18</v>
      </c>
      <c r="H68" s="33" t="n">
        <v>4.97</v>
      </c>
    </row>
    <row r="69" s="13" customFormat="true" ht="24.75" hidden="false" customHeight="true" outlineLevel="0" collapsed="false">
      <c r="A69" s="8" t="n">
        <v>66</v>
      </c>
      <c r="B69" s="9" t="s">
        <v>112</v>
      </c>
      <c r="C69" s="9" t="s">
        <v>82</v>
      </c>
      <c r="D69" s="12" t="s">
        <v>113</v>
      </c>
      <c r="E69" s="32" t="s">
        <v>115</v>
      </c>
      <c r="F69" s="33" t="n">
        <f aca="false">G69+H69</f>
        <v>77.37</v>
      </c>
      <c r="G69" s="33" t="n">
        <v>74.4</v>
      </c>
      <c r="H69" s="33" t="n">
        <v>2.97</v>
      </c>
    </row>
    <row r="70" s="13" customFormat="true" ht="24.75" hidden="false" customHeight="true" outlineLevel="0" collapsed="false">
      <c r="A70" s="8" t="n">
        <v>67</v>
      </c>
      <c r="B70" s="9" t="s">
        <v>112</v>
      </c>
      <c r="C70" s="9" t="s">
        <v>82</v>
      </c>
      <c r="D70" s="12" t="s">
        <v>113</v>
      </c>
      <c r="E70" s="32" t="s">
        <v>116</v>
      </c>
      <c r="F70" s="33" t="n">
        <f aca="false">G70+H70</f>
        <v>76.99</v>
      </c>
      <c r="G70" s="33" t="n">
        <v>73.02</v>
      </c>
      <c r="H70" s="33" t="n">
        <v>3.97</v>
      </c>
    </row>
    <row r="71" s="13" customFormat="true" ht="24.75" hidden="false" customHeight="true" outlineLevel="0" collapsed="false">
      <c r="A71" s="8" t="n">
        <v>68</v>
      </c>
      <c r="B71" s="9" t="s">
        <v>112</v>
      </c>
      <c r="C71" s="9" t="s">
        <v>82</v>
      </c>
      <c r="D71" s="12" t="s">
        <v>113</v>
      </c>
      <c r="E71" s="32" t="s">
        <v>117</v>
      </c>
      <c r="F71" s="33" t="n">
        <f aca="false">G71+H71</f>
        <v>76.36</v>
      </c>
      <c r="G71" s="33" t="n">
        <v>71.39</v>
      </c>
      <c r="H71" s="33" t="n">
        <v>4.97</v>
      </c>
    </row>
    <row r="72" s="13" customFormat="true" ht="24.75" hidden="false" customHeight="true" outlineLevel="0" collapsed="false">
      <c r="A72" s="8" t="n">
        <v>69</v>
      </c>
      <c r="B72" s="9" t="s">
        <v>112</v>
      </c>
      <c r="C72" s="9" t="s">
        <v>82</v>
      </c>
      <c r="D72" s="12" t="s">
        <v>113</v>
      </c>
      <c r="E72" s="32" t="s">
        <v>118</v>
      </c>
      <c r="F72" s="33" t="n">
        <f aca="false">G72+H72</f>
        <v>75.64</v>
      </c>
      <c r="G72" s="33" t="n">
        <v>69.67</v>
      </c>
      <c r="H72" s="33" t="n">
        <v>5.97</v>
      </c>
    </row>
    <row r="73" s="13" customFormat="true" ht="24.75" hidden="false" customHeight="true" outlineLevel="0" collapsed="false">
      <c r="A73" s="8" t="n">
        <v>70</v>
      </c>
      <c r="B73" s="9" t="s">
        <v>112</v>
      </c>
      <c r="C73" s="9" t="s">
        <v>82</v>
      </c>
      <c r="D73" s="12" t="s">
        <v>113</v>
      </c>
      <c r="E73" s="32" t="s">
        <v>119</v>
      </c>
      <c r="F73" s="33" t="n">
        <f aca="false">G73+H73</f>
        <v>75.57</v>
      </c>
      <c r="G73" s="33" t="n">
        <v>69.6</v>
      </c>
      <c r="H73" s="33" t="n">
        <v>5.97</v>
      </c>
    </row>
    <row r="74" s="13" customFormat="true" ht="24.75" hidden="false" customHeight="true" outlineLevel="0" collapsed="false">
      <c r="A74" s="8" t="n">
        <v>71</v>
      </c>
      <c r="B74" s="9" t="s">
        <v>112</v>
      </c>
      <c r="C74" s="9" t="s">
        <v>82</v>
      </c>
      <c r="D74" s="12" t="s">
        <v>113</v>
      </c>
      <c r="E74" s="32" t="s">
        <v>120</v>
      </c>
      <c r="F74" s="33" t="n">
        <f aca="false">G74+H74</f>
        <v>75.44</v>
      </c>
      <c r="G74" s="33" t="n">
        <v>71.47</v>
      </c>
      <c r="H74" s="33" t="n">
        <v>3.97</v>
      </c>
    </row>
    <row r="75" s="13" customFormat="true" ht="24.75" hidden="false" customHeight="true" outlineLevel="0" collapsed="false">
      <c r="A75" s="8" t="n">
        <v>72</v>
      </c>
      <c r="B75" s="9" t="s">
        <v>112</v>
      </c>
      <c r="C75" s="9" t="s">
        <v>82</v>
      </c>
      <c r="D75" s="12" t="s">
        <v>113</v>
      </c>
      <c r="E75" s="32" t="s">
        <v>121</v>
      </c>
      <c r="F75" s="33" t="n">
        <f aca="false">G75+H75</f>
        <v>74.48</v>
      </c>
      <c r="G75" s="33" t="n">
        <v>70.51</v>
      </c>
      <c r="H75" s="33" t="n">
        <v>3.97</v>
      </c>
    </row>
    <row r="76" s="13" customFormat="true" ht="24.75" hidden="false" customHeight="true" outlineLevel="0" collapsed="false">
      <c r="A76" s="8" t="n">
        <v>73</v>
      </c>
      <c r="B76" s="9" t="s">
        <v>112</v>
      </c>
      <c r="C76" s="9" t="s">
        <v>82</v>
      </c>
      <c r="D76" s="12" t="s">
        <v>113</v>
      </c>
      <c r="E76" s="32" t="s">
        <v>122</v>
      </c>
      <c r="F76" s="33" t="n">
        <f aca="false">G76+H76</f>
        <v>74.11</v>
      </c>
      <c r="G76" s="33" t="n">
        <v>70.34</v>
      </c>
      <c r="H76" s="33" t="n">
        <v>3.77</v>
      </c>
    </row>
    <row r="77" s="13" customFormat="true" ht="24.75" hidden="false" customHeight="true" outlineLevel="0" collapsed="false">
      <c r="A77" s="8" t="n">
        <v>74</v>
      </c>
      <c r="B77" s="9" t="s">
        <v>112</v>
      </c>
      <c r="C77" s="9" t="s">
        <v>82</v>
      </c>
      <c r="D77" s="12" t="s">
        <v>113</v>
      </c>
      <c r="E77" s="32" t="s">
        <v>123</v>
      </c>
      <c r="F77" s="33" t="n">
        <f aca="false">G77+H77</f>
        <v>73.41</v>
      </c>
      <c r="G77" s="33" t="n">
        <v>70.95</v>
      </c>
      <c r="H77" s="33" t="n">
        <v>2.46</v>
      </c>
    </row>
    <row r="78" s="13" customFormat="true" ht="24.75" hidden="false" customHeight="true" outlineLevel="0" collapsed="false">
      <c r="A78" s="8" t="n">
        <v>75</v>
      </c>
      <c r="B78" s="9" t="s">
        <v>112</v>
      </c>
      <c r="C78" s="9" t="s">
        <v>82</v>
      </c>
      <c r="D78" s="12" t="s">
        <v>113</v>
      </c>
      <c r="E78" s="32" t="s">
        <v>124</v>
      </c>
      <c r="F78" s="33" t="n">
        <f aca="false">G78+H78</f>
        <v>73.34</v>
      </c>
      <c r="G78" s="33" t="n">
        <v>67.37</v>
      </c>
      <c r="H78" s="33" t="n">
        <v>5.97</v>
      </c>
    </row>
    <row r="79" s="13" customFormat="true" ht="24.75" hidden="false" customHeight="true" outlineLevel="0" collapsed="false">
      <c r="A79" s="8" t="n">
        <v>76</v>
      </c>
      <c r="B79" s="9" t="s">
        <v>112</v>
      </c>
      <c r="C79" s="9" t="s">
        <v>82</v>
      </c>
      <c r="D79" s="12" t="s">
        <v>113</v>
      </c>
      <c r="E79" s="32" t="s">
        <v>125</v>
      </c>
      <c r="F79" s="33" t="n">
        <f aca="false">G79+H79</f>
        <v>72.48</v>
      </c>
      <c r="G79" s="33" t="n">
        <v>69.51</v>
      </c>
      <c r="H79" s="33" t="n">
        <v>2.97</v>
      </c>
    </row>
    <row r="80" s="13" customFormat="true" ht="24.75" hidden="false" customHeight="true" outlineLevel="0" collapsed="false">
      <c r="A80" s="8" t="n">
        <v>77</v>
      </c>
      <c r="B80" s="9" t="s">
        <v>112</v>
      </c>
      <c r="C80" s="9" t="s">
        <v>82</v>
      </c>
      <c r="D80" s="12" t="s">
        <v>113</v>
      </c>
      <c r="E80" s="32" t="s">
        <v>126</v>
      </c>
      <c r="F80" s="33" t="n">
        <f aca="false">G80+H80</f>
        <v>72.28</v>
      </c>
      <c r="G80" s="33" t="n">
        <v>69.51</v>
      </c>
      <c r="H80" s="33" t="n">
        <v>2.77</v>
      </c>
    </row>
    <row r="81" s="13" customFormat="true" ht="24.75" hidden="false" customHeight="true" outlineLevel="0" collapsed="false">
      <c r="A81" s="8" t="n">
        <v>78</v>
      </c>
      <c r="B81" s="9" t="s">
        <v>112</v>
      </c>
      <c r="C81" s="9" t="s">
        <v>82</v>
      </c>
      <c r="D81" s="12" t="s">
        <v>113</v>
      </c>
      <c r="E81" s="32" t="s">
        <v>127</v>
      </c>
      <c r="F81" s="33" t="n">
        <f aca="false">G81+H81</f>
        <v>72.08</v>
      </c>
      <c r="G81" s="33" t="n">
        <v>68.61</v>
      </c>
      <c r="H81" s="33" t="n">
        <v>3.47</v>
      </c>
    </row>
    <row r="82" s="13" customFormat="true" ht="24.75" hidden="false" customHeight="true" outlineLevel="0" collapsed="false">
      <c r="A82" s="8" t="n">
        <v>79</v>
      </c>
      <c r="B82" s="9" t="s">
        <v>112</v>
      </c>
      <c r="C82" s="9" t="s">
        <v>82</v>
      </c>
      <c r="D82" s="12" t="s">
        <v>113</v>
      </c>
      <c r="E82" s="32" t="s">
        <v>128</v>
      </c>
      <c r="F82" s="33" t="n">
        <f aca="false">G82+H82</f>
        <v>70.98</v>
      </c>
      <c r="G82" s="33" t="n">
        <v>68.21</v>
      </c>
      <c r="H82" s="33" t="n">
        <v>2.77</v>
      </c>
    </row>
    <row r="83" s="13" customFormat="true" ht="24.75" hidden="false" customHeight="true" outlineLevel="0" collapsed="false">
      <c r="A83" s="8" t="n">
        <v>80</v>
      </c>
      <c r="B83" s="9" t="s">
        <v>112</v>
      </c>
      <c r="C83" s="9" t="s">
        <v>82</v>
      </c>
      <c r="D83" s="12" t="s">
        <v>113</v>
      </c>
      <c r="E83" s="32" t="s">
        <v>129</v>
      </c>
      <c r="F83" s="33" t="n">
        <f aca="false">G83+H83</f>
        <v>70.03</v>
      </c>
      <c r="G83" s="33" t="n">
        <v>66.76</v>
      </c>
      <c r="H83" s="33" t="n">
        <v>3.27</v>
      </c>
    </row>
    <row r="84" s="13" customFormat="true" ht="24.75" hidden="false" customHeight="true" outlineLevel="0" collapsed="false">
      <c r="A84" s="8" t="n">
        <v>81</v>
      </c>
      <c r="B84" s="9" t="s">
        <v>130</v>
      </c>
      <c r="C84" s="20" t="s">
        <v>82</v>
      </c>
      <c r="D84" s="34" t="s">
        <v>131</v>
      </c>
      <c r="E84" s="12" t="s">
        <v>132</v>
      </c>
      <c r="F84" s="9" t="n">
        <f aca="false">G84+H84</f>
        <v>80.69</v>
      </c>
      <c r="G84" s="9" t="n">
        <v>71.72</v>
      </c>
      <c r="H84" s="9" t="n">
        <v>8.97</v>
      </c>
    </row>
    <row r="85" s="13" customFormat="true" ht="24.75" hidden="false" customHeight="true" outlineLevel="0" collapsed="false">
      <c r="A85" s="8" t="n">
        <v>82</v>
      </c>
      <c r="B85" s="9" t="s">
        <v>130</v>
      </c>
      <c r="C85" s="20" t="s">
        <v>82</v>
      </c>
      <c r="D85" s="34" t="s">
        <v>131</v>
      </c>
      <c r="E85" s="12" t="s">
        <v>133</v>
      </c>
      <c r="F85" s="9" t="n">
        <f aca="false">G85+H85</f>
        <v>80.37</v>
      </c>
      <c r="G85" s="9" t="n">
        <v>75.4</v>
      </c>
      <c r="H85" s="9" t="n">
        <v>4.97</v>
      </c>
    </row>
    <row r="86" s="13" customFormat="true" ht="24.75" hidden="false" customHeight="true" outlineLevel="0" collapsed="false">
      <c r="A86" s="8" t="n">
        <v>83</v>
      </c>
      <c r="B86" s="9" t="s">
        <v>130</v>
      </c>
      <c r="C86" s="20" t="s">
        <v>82</v>
      </c>
      <c r="D86" s="34" t="s">
        <v>131</v>
      </c>
      <c r="E86" s="12" t="s">
        <v>134</v>
      </c>
      <c r="F86" s="9" t="n">
        <f aca="false">G86+H86</f>
        <v>78.97</v>
      </c>
      <c r="G86" s="9" t="n">
        <v>75.2</v>
      </c>
      <c r="H86" s="9" t="n">
        <v>3.77</v>
      </c>
    </row>
    <row r="87" s="13" customFormat="true" ht="24.75" hidden="false" customHeight="true" outlineLevel="0" collapsed="false">
      <c r="A87" s="8" t="n">
        <v>84</v>
      </c>
      <c r="B87" s="9" t="s">
        <v>130</v>
      </c>
      <c r="C87" s="20" t="s">
        <v>82</v>
      </c>
      <c r="D87" s="34" t="s">
        <v>131</v>
      </c>
      <c r="E87" s="12" t="s">
        <v>135</v>
      </c>
      <c r="F87" s="9" t="n">
        <f aca="false">G87+H87</f>
        <v>77.99</v>
      </c>
      <c r="G87" s="9" t="n">
        <v>69.52</v>
      </c>
      <c r="H87" s="9" t="n">
        <v>8.47</v>
      </c>
    </row>
    <row r="88" s="13" customFormat="true" ht="24.75" hidden="false" customHeight="true" outlineLevel="0" collapsed="false">
      <c r="A88" s="8" t="n">
        <v>85</v>
      </c>
      <c r="B88" s="9" t="s">
        <v>130</v>
      </c>
      <c r="C88" s="20" t="s">
        <v>82</v>
      </c>
      <c r="D88" s="34" t="s">
        <v>131</v>
      </c>
      <c r="E88" s="12" t="s">
        <v>136</v>
      </c>
      <c r="F88" s="9" t="n">
        <f aca="false">G88+H88</f>
        <v>77.38</v>
      </c>
      <c r="G88" s="9" t="n">
        <v>71.41</v>
      </c>
      <c r="H88" s="9" t="n">
        <v>5.97</v>
      </c>
    </row>
    <row r="89" s="13" customFormat="true" ht="24.75" hidden="false" customHeight="true" outlineLevel="0" collapsed="false">
      <c r="A89" s="8" t="n">
        <v>86</v>
      </c>
      <c r="B89" s="14" t="s">
        <v>130</v>
      </c>
      <c r="C89" s="35" t="s">
        <v>82</v>
      </c>
      <c r="D89" s="19" t="s">
        <v>131</v>
      </c>
      <c r="E89" s="11" t="s">
        <v>137</v>
      </c>
      <c r="F89" s="14" t="n">
        <f aca="false">G89+H89</f>
        <v>76.96</v>
      </c>
      <c r="G89" s="14" t="n">
        <v>74.59</v>
      </c>
      <c r="H89" s="14" t="n">
        <v>2.37</v>
      </c>
    </row>
    <row r="90" s="36" customFormat="true" ht="24.75" hidden="false" customHeight="true" outlineLevel="0" collapsed="false">
      <c r="A90" s="8" t="n">
        <v>87</v>
      </c>
      <c r="B90" s="9" t="s">
        <v>130</v>
      </c>
      <c r="C90" s="20" t="s">
        <v>82</v>
      </c>
      <c r="D90" s="34" t="s">
        <v>131</v>
      </c>
      <c r="E90" s="12" t="s">
        <v>138</v>
      </c>
      <c r="F90" s="9" t="n">
        <f aca="false">G90+H90</f>
        <v>74.6</v>
      </c>
      <c r="G90" s="9" t="n">
        <v>68.33</v>
      </c>
      <c r="H90" s="9" t="n">
        <v>6.27</v>
      </c>
    </row>
    <row r="91" s="13" customFormat="true" ht="24.75" hidden="false" customHeight="true" outlineLevel="0" collapsed="false">
      <c r="A91" s="8" t="n">
        <v>88</v>
      </c>
      <c r="B91" s="37" t="s">
        <v>130</v>
      </c>
      <c r="C91" s="38" t="s">
        <v>82</v>
      </c>
      <c r="D91" s="39" t="s">
        <v>131</v>
      </c>
      <c r="E91" s="40" t="s">
        <v>139</v>
      </c>
      <c r="F91" s="37" t="n">
        <f aca="false">G91+H91</f>
        <v>74.3</v>
      </c>
      <c r="G91" s="37" t="n">
        <v>70.83</v>
      </c>
      <c r="H91" s="37" t="n">
        <v>3.47</v>
      </c>
    </row>
    <row r="92" s="13" customFormat="true" ht="24.75" hidden="false" customHeight="true" outlineLevel="0" collapsed="false">
      <c r="A92" s="8" t="n">
        <v>89</v>
      </c>
      <c r="B92" s="9" t="s">
        <v>130</v>
      </c>
      <c r="C92" s="20" t="s">
        <v>82</v>
      </c>
      <c r="D92" s="34" t="s">
        <v>131</v>
      </c>
      <c r="E92" s="12" t="s">
        <v>140</v>
      </c>
      <c r="F92" s="9" t="n">
        <f aca="false">G92+H92</f>
        <v>73.99</v>
      </c>
      <c r="G92" s="9" t="n">
        <v>71.02</v>
      </c>
      <c r="H92" s="9" t="n">
        <v>2.97</v>
      </c>
    </row>
    <row r="93" s="13" customFormat="true" ht="24.75" hidden="false" customHeight="true" outlineLevel="0" collapsed="false">
      <c r="A93" s="8" t="n">
        <v>90</v>
      </c>
      <c r="B93" s="9" t="s">
        <v>130</v>
      </c>
      <c r="C93" s="20" t="s">
        <v>82</v>
      </c>
      <c r="D93" s="34" t="s">
        <v>131</v>
      </c>
      <c r="E93" s="12" t="s">
        <v>141</v>
      </c>
      <c r="F93" s="9" t="n">
        <f aca="false">G93+H93</f>
        <v>73.72</v>
      </c>
      <c r="G93" s="9" t="n">
        <v>71.46</v>
      </c>
      <c r="H93" s="9" t="n">
        <v>2.26</v>
      </c>
    </row>
    <row r="94" s="13" customFormat="true" ht="24.75" hidden="false" customHeight="true" outlineLevel="0" collapsed="false">
      <c r="A94" s="8" t="n">
        <v>91</v>
      </c>
      <c r="B94" s="9" t="s">
        <v>130</v>
      </c>
      <c r="C94" s="20" t="s">
        <v>82</v>
      </c>
      <c r="D94" s="34" t="s">
        <v>131</v>
      </c>
      <c r="E94" s="12" t="s">
        <v>142</v>
      </c>
      <c r="F94" s="9" t="n">
        <f aca="false">G94+H94</f>
        <v>73.33</v>
      </c>
      <c r="G94" s="9" t="n">
        <v>70.36</v>
      </c>
      <c r="H94" s="9" t="n">
        <v>2.97</v>
      </c>
    </row>
    <row r="95" s="13" customFormat="true" ht="24.75" hidden="false" customHeight="true" outlineLevel="0" collapsed="false">
      <c r="A95" s="8" t="n">
        <v>92</v>
      </c>
      <c r="B95" s="9" t="s">
        <v>130</v>
      </c>
      <c r="C95" s="20" t="s">
        <v>82</v>
      </c>
      <c r="D95" s="34" t="s">
        <v>131</v>
      </c>
      <c r="E95" s="12" t="s">
        <v>143</v>
      </c>
      <c r="F95" s="9" t="n">
        <f aca="false">G95+H95</f>
        <v>72.68</v>
      </c>
      <c r="G95" s="9" t="n">
        <v>69.71</v>
      </c>
      <c r="H95" s="9" t="n">
        <v>2.97</v>
      </c>
    </row>
    <row r="96" s="13" customFormat="true" ht="24.75" hidden="false" customHeight="true" outlineLevel="0" collapsed="false">
      <c r="A96" s="8" t="n">
        <v>93</v>
      </c>
      <c r="B96" s="9" t="s">
        <v>130</v>
      </c>
      <c r="C96" s="20" t="s">
        <v>82</v>
      </c>
      <c r="D96" s="34" t="s">
        <v>131</v>
      </c>
      <c r="E96" s="12" t="s">
        <v>144</v>
      </c>
      <c r="F96" s="9" t="n">
        <f aca="false">G96+H96</f>
        <v>72.51</v>
      </c>
      <c r="G96" s="9" t="n">
        <v>69.54</v>
      </c>
      <c r="H96" s="9" t="n">
        <v>2.97</v>
      </c>
    </row>
    <row r="97" s="13" customFormat="true" ht="24.75" hidden="false" customHeight="true" outlineLevel="0" collapsed="false">
      <c r="A97" s="8" t="n">
        <v>94</v>
      </c>
      <c r="B97" s="9" t="s">
        <v>130</v>
      </c>
      <c r="C97" s="20" t="s">
        <v>82</v>
      </c>
      <c r="D97" s="34" t="s">
        <v>131</v>
      </c>
      <c r="E97" s="12" t="s">
        <v>145</v>
      </c>
      <c r="F97" s="9" t="n">
        <f aca="false">G97+H97</f>
        <v>72.35</v>
      </c>
      <c r="G97" s="9" t="n">
        <v>70.08</v>
      </c>
      <c r="H97" s="9" t="n">
        <v>2.27</v>
      </c>
    </row>
    <row r="98" s="13" customFormat="true" ht="24.75" hidden="false" customHeight="true" outlineLevel="0" collapsed="false">
      <c r="A98" s="8" t="n">
        <v>96</v>
      </c>
      <c r="B98" s="9" t="s">
        <v>130</v>
      </c>
      <c r="C98" s="20" t="s">
        <v>82</v>
      </c>
      <c r="D98" s="34" t="s">
        <v>131</v>
      </c>
      <c r="E98" s="12" t="s">
        <v>146</v>
      </c>
      <c r="F98" s="9" t="n">
        <f aca="false">G98+H98</f>
        <v>71.99</v>
      </c>
      <c r="G98" s="9" t="n">
        <v>69.02</v>
      </c>
      <c r="H98" s="9" t="n">
        <v>2.97</v>
      </c>
    </row>
    <row r="99" s="13" customFormat="true" ht="24.75" hidden="false" customHeight="true" outlineLevel="0" collapsed="false">
      <c r="A99" s="8" t="n">
        <v>98</v>
      </c>
      <c r="B99" s="9" t="s">
        <v>147</v>
      </c>
      <c r="C99" s="9" t="s">
        <v>148</v>
      </c>
      <c r="D99" s="34" t="s">
        <v>149</v>
      </c>
      <c r="E99" s="12" t="s">
        <v>150</v>
      </c>
      <c r="F99" s="9" t="n">
        <v>74.04</v>
      </c>
      <c r="G99" s="9" t="n">
        <v>71.07</v>
      </c>
      <c r="H99" s="9" t="n">
        <v>2.97</v>
      </c>
    </row>
    <row r="100" s="13" customFormat="true" ht="24.75" hidden="false" customHeight="true" outlineLevel="0" collapsed="false">
      <c r="A100" s="8" t="n">
        <v>99</v>
      </c>
      <c r="B100" s="9" t="s">
        <v>147</v>
      </c>
      <c r="C100" s="9" t="s">
        <v>148</v>
      </c>
      <c r="D100" s="34" t="s">
        <v>149</v>
      </c>
      <c r="E100" s="12" t="s">
        <v>151</v>
      </c>
      <c r="F100" s="9" t="n">
        <v>69.84</v>
      </c>
      <c r="G100" s="9" t="n">
        <v>66.87</v>
      </c>
      <c r="H100" s="9" t="n">
        <v>2.97</v>
      </c>
    </row>
    <row r="101" s="13" customFormat="true" ht="24.75" hidden="false" customHeight="true" outlineLevel="0" collapsed="false">
      <c r="A101" s="8" t="n">
        <v>100</v>
      </c>
      <c r="B101" s="9" t="s">
        <v>147</v>
      </c>
      <c r="C101" s="9" t="s">
        <v>152</v>
      </c>
      <c r="D101" s="34" t="s">
        <v>153</v>
      </c>
      <c r="E101" s="12" t="s">
        <v>154</v>
      </c>
      <c r="F101" s="9" t="n">
        <f aca="false">G101+H101</f>
        <v>77.42</v>
      </c>
      <c r="G101" s="9" t="n">
        <v>70.95</v>
      </c>
      <c r="H101" s="9" t="n">
        <v>6.47</v>
      </c>
    </row>
    <row r="102" s="13" customFormat="true" ht="24.75" hidden="false" customHeight="true" outlineLevel="0" collapsed="false">
      <c r="A102" s="8" t="n">
        <v>101</v>
      </c>
      <c r="B102" s="9" t="s">
        <v>147</v>
      </c>
      <c r="C102" s="9" t="s">
        <v>152</v>
      </c>
      <c r="D102" s="34" t="s">
        <v>153</v>
      </c>
      <c r="E102" s="12" t="s">
        <v>155</v>
      </c>
      <c r="F102" s="9" t="n">
        <f aca="false">G102+H102</f>
        <v>76.53</v>
      </c>
      <c r="G102" s="9" t="n">
        <v>73.56</v>
      </c>
      <c r="H102" s="9" t="n">
        <v>2.97</v>
      </c>
    </row>
    <row r="103" s="13" customFormat="true" ht="24.75" hidden="false" customHeight="true" outlineLevel="0" collapsed="false">
      <c r="A103" s="8" t="n">
        <v>102</v>
      </c>
      <c r="B103" s="9" t="s">
        <v>147</v>
      </c>
      <c r="C103" s="9" t="s">
        <v>152</v>
      </c>
      <c r="D103" s="34" t="s">
        <v>153</v>
      </c>
      <c r="E103" s="12" t="s">
        <v>156</v>
      </c>
      <c r="F103" s="9" t="n">
        <f aca="false">G103+H103</f>
        <v>73.9</v>
      </c>
      <c r="G103" s="9" t="n">
        <v>71.43</v>
      </c>
      <c r="H103" s="9" t="n">
        <v>2.47</v>
      </c>
    </row>
    <row r="104" s="13" customFormat="true" ht="24.75" hidden="false" customHeight="true" outlineLevel="0" collapsed="false">
      <c r="A104" s="8" t="n">
        <v>103</v>
      </c>
      <c r="B104" s="9" t="s">
        <v>147</v>
      </c>
      <c r="C104" s="9" t="s">
        <v>152</v>
      </c>
      <c r="D104" s="34" t="s">
        <v>153</v>
      </c>
      <c r="E104" s="12" t="s">
        <v>157</v>
      </c>
      <c r="F104" s="9" t="n">
        <f aca="false">G104+H104</f>
        <v>72.76</v>
      </c>
      <c r="G104" s="9" t="n">
        <v>70.29</v>
      </c>
      <c r="H104" s="9" t="n">
        <v>2.47</v>
      </c>
    </row>
    <row r="105" s="13" customFormat="true" ht="24.75" hidden="false" customHeight="true" outlineLevel="0" collapsed="false">
      <c r="A105" s="8" t="n">
        <v>104</v>
      </c>
      <c r="B105" s="9" t="s">
        <v>147</v>
      </c>
      <c r="C105" s="9" t="s">
        <v>158</v>
      </c>
      <c r="D105" s="34" t="s">
        <v>159</v>
      </c>
      <c r="E105" s="12" t="s">
        <v>160</v>
      </c>
      <c r="F105" s="9" t="n">
        <f aca="false">G105+H105</f>
        <v>74.97</v>
      </c>
      <c r="G105" s="9" t="n">
        <v>71</v>
      </c>
      <c r="H105" s="9" t="n">
        <v>3.97</v>
      </c>
    </row>
    <row r="106" s="13" customFormat="true" ht="24.75" hidden="false" customHeight="true" outlineLevel="0" collapsed="false">
      <c r="A106" s="8" t="n">
        <v>105</v>
      </c>
      <c r="B106" s="9" t="s">
        <v>147</v>
      </c>
      <c r="C106" s="9" t="s">
        <v>158</v>
      </c>
      <c r="D106" s="34" t="s">
        <v>159</v>
      </c>
      <c r="E106" s="12" t="s">
        <v>161</v>
      </c>
      <c r="F106" s="9" t="n">
        <f aca="false">G106+H106</f>
        <v>74.55</v>
      </c>
      <c r="G106" s="9" t="n">
        <v>71.08</v>
      </c>
      <c r="H106" s="9" t="n">
        <v>3.47</v>
      </c>
    </row>
    <row r="107" s="13" customFormat="true" ht="24.75" hidden="false" customHeight="true" outlineLevel="0" collapsed="false">
      <c r="A107" s="8" t="n">
        <v>106</v>
      </c>
      <c r="B107" s="9" t="s">
        <v>147</v>
      </c>
      <c r="C107" s="9" t="s">
        <v>158</v>
      </c>
      <c r="D107" s="34" t="s">
        <v>159</v>
      </c>
      <c r="E107" s="12" t="s">
        <v>162</v>
      </c>
      <c r="F107" s="9" t="n">
        <f aca="false">G107+H107</f>
        <v>74.06</v>
      </c>
      <c r="G107" s="9" t="n">
        <v>71.09</v>
      </c>
      <c r="H107" s="9" t="n">
        <v>2.97</v>
      </c>
    </row>
    <row r="108" s="13" customFormat="true" ht="24.75" hidden="false" customHeight="true" outlineLevel="0" collapsed="false">
      <c r="A108" s="8" t="n">
        <v>107</v>
      </c>
      <c r="B108" s="9" t="s">
        <v>147</v>
      </c>
      <c r="C108" s="9" t="s">
        <v>158</v>
      </c>
      <c r="D108" s="34" t="s">
        <v>159</v>
      </c>
      <c r="E108" s="12" t="s">
        <v>163</v>
      </c>
      <c r="F108" s="9" t="n">
        <f aca="false">G108+H108</f>
        <v>73.54</v>
      </c>
      <c r="G108" s="9" t="n">
        <v>70.07</v>
      </c>
      <c r="H108" s="9" t="n">
        <v>3.47</v>
      </c>
    </row>
    <row r="109" s="13" customFormat="true" ht="24.75" hidden="false" customHeight="true" outlineLevel="0" collapsed="false">
      <c r="A109" s="8" t="n">
        <v>108</v>
      </c>
      <c r="B109" s="9" t="s">
        <v>147</v>
      </c>
      <c r="C109" s="9" t="s">
        <v>164</v>
      </c>
      <c r="D109" s="34" t="s">
        <v>165</v>
      </c>
      <c r="E109" s="12" t="s">
        <v>166</v>
      </c>
      <c r="F109" s="9" t="n">
        <f aca="false">G109+H109</f>
        <v>74.36</v>
      </c>
      <c r="G109" s="9" t="n">
        <v>70.49</v>
      </c>
      <c r="H109" s="9" t="n">
        <v>3.87</v>
      </c>
    </row>
    <row r="110" s="13" customFormat="true" ht="24.75" hidden="false" customHeight="true" outlineLevel="0" collapsed="false">
      <c r="A110" s="8" t="n">
        <v>109</v>
      </c>
      <c r="B110" s="9" t="s">
        <v>147</v>
      </c>
      <c r="C110" s="9" t="s">
        <v>164</v>
      </c>
      <c r="D110" s="34" t="s">
        <v>165</v>
      </c>
      <c r="E110" s="12" t="s">
        <v>167</v>
      </c>
      <c r="F110" s="9" t="n">
        <f aca="false">G110+H110</f>
        <v>71.24</v>
      </c>
      <c r="G110" s="9" t="n">
        <v>68.27</v>
      </c>
      <c r="H110" s="9" t="n">
        <v>2.97</v>
      </c>
    </row>
    <row r="111" s="13" customFormat="true" ht="24.75" hidden="false" customHeight="true" outlineLevel="0" collapsed="false">
      <c r="A111" s="8" t="n">
        <v>110</v>
      </c>
      <c r="B111" s="9" t="s">
        <v>147</v>
      </c>
      <c r="C111" s="9" t="s">
        <v>168</v>
      </c>
      <c r="D111" s="34" t="s">
        <v>169</v>
      </c>
      <c r="E111" s="12" t="s">
        <v>170</v>
      </c>
      <c r="F111" s="9" t="n">
        <f aca="false">G111+H111</f>
        <v>73.12</v>
      </c>
      <c r="G111" s="9" t="n">
        <v>69.65</v>
      </c>
      <c r="H111" s="9" t="n">
        <v>3.47</v>
      </c>
    </row>
    <row r="112" s="13" customFormat="true" ht="24.75" hidden="false" customHeight="true" outlineLevel="0" collapsed="false">
      <c r="A112" s="8" t="n">
        <v>111</v>
      </c>
      <c r="B112" s="9" t="s">
        <v>147</v>
      </c>
      <c r="C112" s="9" t="s">
        <v>171</v>
      </c>
      <c r="D112" s="34" t="s">
        <v>172</v>
      </c>
      <c r="E112" s="12" t="s">
        <v>173</v>
      </c>
      <c r="F112" s="9" t="n">
        <v>74.75</v>
      </c>
      <c r="G112" s="9" t="n">
        <v>71.28</v>
      </c>
      <c r="H112" s="9" t="n">
        <v>3.47</v>
      </c>
    </row>
    <row r="113" s="13" customFormat="true" ht="24.75" hidden="false" customHeight="true" outlineLevel="0" collapsed="false">
      <c r="A113" s="8" t="n">
        <v>112</v>
      </c>
      <c r="B113" s="9" t="s">
        <v>147</v>
      </c>
      <c r="C113" s="9" t="s">
        <v>174</v>
      </c>
      <c r="D113" s="34" t="s">
        <v>175</v>
      </c>
      <c r="E113" s="12" t="s">
        <v>176</v>
      </c>
      <c r="F113" s="9" t="n">
        <v>72.6</v>
      </c>
      <c r="G113" s="9" t="n">
        <v>70.13</v>
      </c>
      <c r="H113" s="9" t="n">
        <v>2.47</v>
      </c>
    </row>
    <row r="114" s="13" customFormat="true" ht="24.75" hidden="false" customHeight="true" outlineLevel="0" collapsed="false">
      <c r="A114" s="8" t="n">
        <v>113</v>
      </c>
      <c r="B114" s="9" t="s">
        <v>147</v>
      </c>
      <c r="C114" s="9" t="s">
        <v>177</v>
      </c>
      <c r="D114" s="34" t="s">
        <v>178</v>
      </c>
      <c r="E114" s="12" t="s">
        <v>179</v>
      </c>
      <c r="F114" s="9" t="n">
        <f aca="false">G114+H114</f>
        <v>75.64</v>
      </c>
      <c r="G114" s="9" t="n">
        <v>71.67</v>
      </c>
      <c r="H114" s="9" t="n">
        <v>3.97</v>
      </c>
    </row>
    <row r="115" s="13" customFormat="true" ht="24.75" hidden="false" customHeight="true" outlineLevel="0" collapsed="false">
      <c r="A115" s="8" t="n">
        <v>114</v>
      </c>
      <c r="B115" s="9" t="s">
        <v>147</v>
      </c>
      <c r="C115" s="9" t="s">
        <v>177</v>
      </c>
      <c r="D115" s="34" t="s">
        <v>178</v>
      </c>
      <c r="E115" s="12" t="s">
        <v>180</v>
      </c>
      <c r="F115" s="9" t="n">
        <f aca="false">G115+H115</f>
        <v>75.31</v>
      </c>
      <c r="G115" s="9" t="n">
        <v>69.84</v>
      </c>
      <c r="H115" s="9" t="n">
        <v>5.47</v>
      </c>
    </row>
    <row r="116" s="13" customFormat="true" ht="24.75" hidden="false" customHeight="true" outlineLevel="0" collapsed="false">
      <c r="A116" s="8" t="n">
        <v>115</v>
      </c>
      <c r="B116" s="9" t="s">
        <v>147</v>
      </c>
      <c r="C116" s="9" t="s">
        <v>181</v>
      </c>
      <c r="D116" s="34" t="s">
        <v>182</v>
      </c>
      <c r="E116" s="12" t="s">
        <v>183</v>
      </c>
      <c r="F116" s="9" t="n">
        <v>72.49</v>
      </c>
      <c r="G116" s="9" t="n">
        <v>69.02</v>
      </c>
      <c r="H116" s="9" t="n">
        <v>3.47</v>
      </c>
    </row>
    <row r="117" s="13" customFormat="true" ht="24.75" hidden="false" customHeight="true" outlineLevel="0" collapsed="false">
      <c r="A117" s="8" t="n">
        <v>116</v>
      </c>
      <c r="B117" s="9" t="s">
        <v>147</v>
      </c>
      <c r="C117" s="9" t="s">
        <v>181</v>
      </c>
      <c r="D117" s="34" t="s">
        <v>182</v>
      </c>
      <c r="E117" s="12" t="s">
        <v>184</v>
      </c>
      <c r="F117" s="9" t="n">
        <v>71.77</v>
      </c>
      <c r="G117" s="9" t="n">
        <v>68.8</v>
      </c>
      <c r="H117" s="9" t="n">
        <v>2.97</v>
      </c>
    </row>
    <row r="118" s="13" customFormat="true" ht="24.75" hidden="false" customHeight="true" outlineLevel="0" collapsed="false">
      <c r="A118" s="8" t="n">
        <v>117</v>
      </c>
      <c r="B118" s="9" t="s">
        <v>147</v>
      </c>
      <c r="C118" s="9" t="s">
        <v>181</v>
      </c>
      <c r="D118" s="34" t="s">
        <v>185</v>
      </c>
      <c r="E118" s="12" t="s">
        <v>186</v>
      </c>
      <c r="F118" s="9" t="n">
        <f aca="false">G118+H118</f>
        <v>76.49</v>
      </c>
      <c r="G118" s="9" t="n">
        <v>73.52</v>
      </c>
      <c r="H118" s="9" t="n">
        <v>2.97</v>
      </c>
    </row>
    <row r="119" s="13" customFormat="true" ht="24.75" hidden="false" customHeight="true" outlineLevel="0" collapsed="false">
      <c r="A119" s="8" t="n">
        <v>118</v>
      </c>
      <c r="B119" s="9" t="s">
        <v>147</v>
      </c>
      <c r="C119" s="9" t="s">
        <v>181</v>
      </c>
      <c r="D119" s="34" t="s">
        <v>185</v>
      </c>
      <c r="E119" s="12" t="s">
        <v>187</v>
      </c>
      <c r="F119" s="9" t="n">
        <f aca="false">G119+H119</f>
        <v>74.18</v>
      </c>
      <c r="G119" s="9" t="n">
        <v>71.21</v>
      </c>
      <c r="H119" s="9" t="n">
        <v>2.97</v>
      </c>
    </row>
    <row r="120" customFormat="false" ht="28.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</row>
    <row r="121" customFormat="false" ht="28.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</row>
    <row r="122" customFormat="false" ht="28.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</row>
    <row r="123" customFormat="false" ht="28.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</row>
  </sheetData>
  <autoFilter ref="A3:H119"/>
  <mergeCells count="7">
    <mergeCell ref="A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315277777777778" right="0.315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1:42:12Z</dcterms:created>
  <dc:creator>AnHui</dc:creator>
  <dc:description/>
  <dc:language>en-US</dc:language>
  <cp:lastModifiedBy>阿丽娜</cp:lastModifiedBy>
  <cp:lastPrinted>2017-06-13T08:39:01Z</cp:lastPrinted>
  <dcterms:modified xsi:type="dcterms:W3CDTF">2017-06-13T08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