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9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考录公务员报名后部分职位                       计划核减或取消招录情况表</t>
    </r>
  </si>
  <si>
    <t xml:space="preserve">部门名称</t>
  </si>
  <si>
    <t xml:space="preserve">职位名称</t>
  </si>
  <si>
    <t xml:space="preserve">职位代码</t>
  </si>
  <si>
    <t xml:space="preserve">原计划数</t>
  </si>
  <si>
    <t xml:space="preserve">已缴费总人数</t>
  </si>
  <si>
    <t xml:space="preserve">核减或取消计划数</t>
  </si>
  <si>
    <t xml:space="preserve">现保留开考计划数</t>
  </si>
  <si>
    <t xml:space="preserve">备注</t>
  </si>
  <si>
    <t xml:space="preserve">合计</t>
  </si>
  <si>
    <t xml:space="preserve">庐江县公安局</t>
  </si>
  <si>
    <t xml:space="preserve">普警</t>
  </si>
  <si>
    <t xml:space="preserve">010017</t>
  </si>
  <si>
    <t xml:space="preserve">长丰县法院</t>
  </si>
  <si>
    <t xml:space="preserve">工作人员</t>
  </si>
  <si>
    <t xml:space="preserve">010023</t>
  </si>
  <si>
    <t xml:space="preserve">2</t>
  </si>
  <si>
    <t xml:space="preserve">巢湖市乡镇</t>
  </si>
  <si>
    <t xml:space="preserve">科员</t>
  </si>
  <si>
    <t xml:space="preserve">010077</t>
  </si>
  <si>
    <t xml:space="preserve">长丰县地税</t>
  </si>
  <si>
    <t xml:space="preserve">征管职位</t>
  </si>
  <si>
    <t xml:space="preserve">010091</t>
  </si>
  <si>
    <t xml:space="preserve">1</t>
  </si>
  <si>
    <t xml:space="preserve">相山区法院</t>
  </si>
  <si>
    <t xml:space="preserve">机关公务员</t>
  </si>
  <si>
    <t xml:space="preserve">020011</t>
  </si>
  <si>
    <t xml:space="preserve">杜集区检察院</t>
  </si>
  <si>
    <t xml:space="preserve">侦查人员</t>
  </si>
  <si>
    <t xml:space="preserve">020019</t>
  </si>
  <si>
    <t xml:space="preserve"> 1 </t>
  </si>
  <si>
    <t xml:space="preserve">烈山区法院</t>
  </si>
  <si>
    <t xml:space="preserve">020027</t>
  </si>
  <si>
    <t xml:space="preserve">市法院</t>
  </si>
  <si>
    <t xml:space="preserve">法医</t>
  </si>
  <si>
    <t xml:space="preserve">030007</t>
  </si>
  <si>
    <t xml:space="preserve">市档案局</t>
  </si>
  <si>
    <t xml:space="preserve">档案业务人员</t>
  </si>
  <si>
    <t xml:space="preserve">030049</t>
  </si>
  <si>
    <t xml:space="preserve">2 </t>
  </si>
  <si>
    <t xml:space="preserve">谯城区乡镇机关</t>
  </si>
  <si>
    <t xml:space="preserve">办公室综合管理职位</t>
  </si>
  <si>
    <t xml:space="preserve">030080</t>
  </si>
  <si>
    <t xml:space="preserve">030082</t>
  </si>
  <si>
    <t xml:space="preserve">12 </t>
  </si>
  <si>
    <t xml:space="preserve">030083</t>
  </si>
  <si>
    <t xml:space="preserve">18 </t>
  </si>
  <si>
    <t xml:space="preserve">030088</t>
  </si>
  <si>
    <t xml:space="preserve">4 </t>
  </si>
  <si>
    <t xml:space="preserve">030089</t>
  </si>
  <si>
    <t xml:space="preserve">14 </t>
  </si>
  <si>
    <t xml:space="preserve">蒙城县乡镇</t>
  </si>
  <si>
    <t xml:space="preserve">030120</t>
  </si>
  <si>
    <t xml:space="preserve">6 </t>
  </si>
  <si>
    <t xml:space="preserve">030121</t>
  </si>
  <si>
    <t xml:space="preserve">030122</t>
  </si>
  <si>
    <t xml:space="preserve">030123</t>
  </si>
  <si>
    <t xml:space="preserve">030124</t>
  </si>
  <si>
    <t xml:space="preserve">030125</t>
  </si>
  <si>
    <t xml:space="preserve">030126</t>
  </si>
  <si>
    <t xml:space="preserve">030127</t>
  </si>
  <si>
    <t xml:space="preserve">8 </t>
  </si>
  <si>
    <t xml:space="preserve">030128</t>
  </si>
  <si>
    <t xml:space="preserve">7 </t>
  </si>
  <si>
    <t xml:space="preserve">利辛县农业机械化管理局</t>
  </si>
  <si>
    <t xml:space="preserve">030156</t>
  </si>
  <si>
    <t xml:space="preserve">利辛县供销合作社</t>
  </si>
  <si>
    <t xml:space="preserve">业务股室工作人员</t>
  </si>
  <si>
    <t xml:space="preserve">030159</t>
  </si>
  <si>
    <t xml:space="preserve">萧县煤炭管理局（参公单位）</t>
  </si>
  <si>
    <t xml:space="preserve">综合管理</t>
  </si>
  <si>
    <t xml:space="preserve">040088</t>
  </si>
  <si>
    <t xml:space="preserve">1 </t>
  </si>
  <si>
    <t xml:space="preserve">砀山县水务局</t>
  </si>
  <si>
    <t xml:space="preserve">040098</t>
  </si>
  <si>
    <t xml:space="preserve">怀远县供销社（参照公务员法管理单位）</t>
  </si>
  <si>
    <t xml:space="preserve">财会</t>
  </si>
  <si>
    <t xml:space="preserve">050035</t>
  </si>
  <si>
    <t xml:space="preserve">五河县人民法院</t>
  </si>
  <si>
    <t xml:space="preserve">书记员</t>
  </si>
  <si>
    <t xml:space="preserve">050049</t>
  </si>
  <si>
    <t xml:space="preserve">5 </t>
  </si>
  <si>
    <t xml:space="preserve">阜阳市中级人民法院</t>
  </si>
  <si>
    <t xml:space="preserve">司法警察</t>
  </si>
  <si>
    <t xml:space="preserve">060016</t>
  </si>
  <si>
    <t xml:space="preserve">40 </t>
  </si>
  <si>
    <t xml:space="preserve">阜阳市城乡规划局</t>
  </si>
  <si>
    <t xml:space="preserve">060041</t>
  </si>
  <si>
    <t xml:space="preserve">阜阳市商务局</t>
  </si>
  <si>
    <t xml:space="preserve">060061</t>
  </si>
  <si>
    <t xml:space="preserve">阜阳市公安局</t>
  </si>
  <si>
    <t xml:space="preserve">专业警察</t>
  </si>
  <si>
    <t xml:space="preserve">060073</t>
  </si>
  <si>
    <t xml:space="preserve">阜阳市九龙监狱</t>
  </si>
  <si>
    <t xml:space="preserve">060080</t>
  </si>
  <si>
    <t xml:space="preserve">060082</t>
  </si>
  <si>
    <t xml:space="preserve">3 </t>
  </si>
  <si>
    <t xml:space="preserve">阜阳市财政国库支付中心</t>
  </si>
  <si>
    <t xml:space="preserve">参公单位工作人员</t>
  </si>
  <si>
    <t xml:space="preserve">060095</t>
  </si>
  <si>
    <t xml:space="preserve">颍上县乡镇</t>
  </si>
  <si>
    <t xml:space="preserve">060145</t>
  </si>
  <si>
    <t xml:space="preserve">13 </t>
  </si>
  <si>
    <t xml:space="preserve">060147</t>
  </si>
  <si>
    <t xml:space="preserve">22 </t>
  </si>
  <si>
    <t xml:space="preserve">界首市乡镇</t>
  </si>
  <si>
    <t xml:space="preserve">060161</t>
  </si>
  <si>
    <t xml:space="preserve">阜南县法院</t>
  </si>
  <si>
    <t xml:space="preserve">060169</t>
  </si>
  <si>
    <t xml:space="preserve">阜南县公安局</t>
  </si>
  <si>
    <t xml:space="preserve">060184</t>
  </si>
  <si>
    <t xml:space="preserve">060186</t>
  </si>
  <si>
    <t xml:space="preserve">阜南县司法局</t>
  </si>
  <si>
    <t xml:space="preserve">基层司法所公务员</t>
  </si>
  <si>
    <t xml:space="preserve">060190</t>
  </si>
  <si>
    <t xml:space="preserve">临泉县计生委</t>
  </si>
  <si>
    <t xml:space="preserve">060207</t>
  </si>
  <si>
    <t xml:space="preserve">市抗震办</t>
  </si>
  <si>
    <t xml:space="preserve">财务管理</t>
  </si>
  <si>
    <t xml:space="preserve">070017</t>
  </si>
  <si>
    <t xml:space="preserve">谢家集区法院</t>
  </si>
  <si>
    <t xml:space="preserve">会计</t>
  </si>
  <si>
    <t xml:space="preserve">070026</t>
  </si>
  <si>
    <t xml:space="preserve">凤阳县司法局</t>
  </si>
  <si>
    <t xml:space="preserve">乡镇司法所工作人员</t>
  </si>
  <si>
    <t xml:space="preserve">080078</t>
  </si>
  <si>
    <t xml:space="preserve">20 </t>
  </si>
  <si>
    <t xml:space="preserve">全椒县检察院</t>
  </si>
  <si>
    <t xml:space="preserve">080100</t>
  </si>
  <si>
    <t xml:space="preserve">全椒县乡镇</t>
  </si>
  <si>
    <t xml:space="preserve">080105</t>
  </si>
  <si>
    <t xml:space="preserve">定远县乡镇</t>
  </si>
  <si>
    <t xml:space="preserve">080111</t>
  </si>
  <si>
    <t xml:space="preserve">080112</t>
  </si>
  <si>
    <t xml:space="preserve">11 </t>
  </si>
  <si>
    <t xml:space="preserve">080113</t>
  </si>
  <si>
    <t xml:space="preserve">16 </t>
  </si>
  <si>
    <t xml:space="preserve">080116</t>
  </si>
  <si>
    <t xml:space="preserve">10 </t>
  </si>
  <si>
    <t xml:space="preserve">定远县法院</t>
  </si>
  <si>
    <t xml:space="preserve">080119</t>
  </si>
  <si>
    <t xml:space="preserve">天长市镇（街道）</t>
  </si>
  <si>
    <t xml:space="preserve">080133</t>
  </si>
  <si>
    <t xml:space="preserve">17 </t>
  </si>
  <si>
    <t xml:space="preserve">080137</t>
  </si>
  <si>
    <t xml:space="preserve">明光市乡镇</t>
  </si>
  <si>
    <t xml:space="preserve">080147</t>
  </si>
  <si>
    <t xml:space="preserve">天长市地税局</t>
  </si>
  <si>
    <t xml:space="preserve">080157</t>
  </si>
  <si>
    <t xml:space="preserve">明光市地税局</t>
  </si>
  <si>
    <t xml:space="preserve">080159</t>
  </si>
  <si>
    <t xml:space="preserve">来安县公安局</t>
  </si>
  <si>
    <t xml:space="preserve">080185</t>
  </si>
  <si>
    <t xml:space="preserve">全椒县公安局</t>
  </si>
  <si>
    <t xml:space="preserve">080191</t>
  </si>
  <si>
    <t xml:space="preserve">定远县公安局</t>
  </si>
  <si>
    <t xml:space="preserve">080195</t>
  </si>
  <si>
    <t xml:space="preserve">080199</t>
  </si>
  <si>
    <t xml:space="preserve">金寨县党员干部远程教育中心</t>
  </si>
  <si>
    <t xml:space="preserve">090102</t>
  </si>
  <si>
    <t xml:space="preserve">含山县公安局</t>
  </si>
  <si>
    <t xml:space="preserve">人民警察</t>
  </si>
  <si>
    <t xml:space="preserve">和县地税局</t>
  </si>
  <si>
    <t xml:space="preserve">无为县县公安局</t>
  </si>
  <si>
    <t xml:space="preserve">郎溪县法院</t>
  </si>
  <si>
    <t xml:space="preserve">审判业务庭职位</t>
  </si>
  <si>
    <t xml:space="preserve">泾县公安局</t>
  </si>
  <si>
    <t xml:space="preserve">普警职位</t>
  </si>
  <si>
    <t xml:space="preserve">泾县乡镇政府</t>
  </si>
  <si>
    <t xml:space="preserve">综合管理职位</t>
  </si>
  <si>
    <t xml:space="preserve">绩溪县计生协会</t>
  </si>
  <si>
    <t xml:space="preserve">计生管理职位</t>
  </si>
  <si>
    <t xml:space="preserve">旌德县公安局</t>
  </si>
  <si>
    <t xml:space="preserve">旌德县森林公安分局</t>
  </si>
  <si>
    <t xml:space="preserve">旌德县乡镇政府</t>
  </si>
  <si>
    <t xml:space="preserve">东至县公安局</t>
  </si>
  <si>
    <t xml:space="preserve">石台县公安局</t>
  </si>
  <si>
    <t xml:space="preserve">青阳县公安局</t>
  </si>
  <si>
    <t xml:space="preserve">市公安局森林分局金湖自然保护区派出所</t>
  </si>
  <si>
    <t xml:space="preserve">贵池区公安局森林分局</t>
  </si>
  <si>
    <t xml:space="preserve">专业警</t>
  </si>
  <si>
    <t xml:space="preserve">东至县乡镇财政所</t>
  </si>
  <si>
    <t xml:space="preserve">乡镇公务员</t>
  </si>
  <si>
    <t xml:space="preserve">安庆市公安局</t>
  </si>
  <si>
    <t xml:space="preserve">潜山县司法局</t>
  </si>
  <si>
    <t xml:space="preserve">司法助理员</t>
  </si>
  <si>
    <t xml:space="preserve">太湖县乡镇机关</t>
  </si>
  <si>
    <t xml:space="preserve">太湖县司法局</t>
  </si>
  <si>
    <t xml:space="preserve">望江县司法局</t>
  </si>
  <si>
    <t xml:space="preserve">赛口镇司法助理员</t>
  </si>
  <si>
    <t xml:space="preserve">岳西县司法局</t>
  </si>
  <si>
    <t xml:space="preserve">黄山市公安局</t>
  </si>
  <si>
    <t xml:space="preserve">普警（高速交警）</t>
  </si>
  <si>
    <t xml:space="preserve">专业警纪检监察</t>
  </si>
  <si>
    <t xml:space="preserve">专业警交通安全技术</t>
  </si>
  <si>
    <t xml:space="preserve">黄山区公安分局</t>
  </si>
  <si>
    <t xml:space="preserve">徽州区公安分局</t>
  </si>
  <si>
    <t xml:space="preserve">黟县公安局</t>
  </si>
  <si>
    <t xml:space="preserve">普通民警</t>
  </si>
  <si>
    <t xml:space="preserve">黟县乡镇</t>
  </si>
  <si>
    <t xml:space="preserve">祁门县乡镇</t>
  </si>
  <si>
    <t xml:space="preserve">祁门县公安局</t>
  </si>
  <si>
    <t xml:space="preserve">广德县公安局</t>
  </si>
  <si>
    <t xml:space="preserve">广德县森林公安分局</t>
  </si>
  <si>
    <t xml:space="preserve">宿松县司法局</t>
  </si>
  <si>
    <t xml:space="preserve">省水利厅</t>
  </si>
  <si>
    <t xml:space="preserve">省水文局水资源分析评价</t>
  </si>
  <si>
    <t xml:space="preserve">省水文局宿州局水资源分析评价</t>
  </si>
  <si>
    <t xml:space="preserve">省水文局宿州局水文工程建设</t>
  </si>
  <si>
    <t xml:space="preserve">省水文局阜阳局水资源分析评价</t>
  </si>
  <si>
    <t xml:space="preserve">省水文局蚌埠局水资源分析评价</t>
  </si>
  <si>
    <t xml:space="preserve">省水文局滁州局水文工程建设</t>
  </si>
  <si>
    <t xml:space="preserve">九成监狱管理分局</t>
  </si>
  <si>
    <t xml:space="preserve">安庆监狱</t>
  </si>
  <si>
    <t xml:space="preserve">巢湖监狱</t>
  </si>
  <si>
    <t xml:space="preserve">专业警察法医职位</t>
  </si>
  <si>
    <t xml:space="preserve">蚌埠监狱</t>
  </si>
  <si>
    <t xml:space="preserve">铜陵监狱</t>
  </si>
  <si>
    <t xml:space="preserve">蚌埠劳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0</xdr:col>
      <xdr:colOff>201960</xdr:colOff>
      <xdr:row>118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7294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32.255.208:9000/apta/examadmin/paymenttj3.php?ExamID=173&amp;CityID=" TargetMode="External"/><Relationship Id="rId2" Type="http://schemas.openxmlformats.org/officeDocument/2006/relationships/hyperlink" Target="http://61.132.255.208:9000/apta/examadmin/paymenttj3.php?ExamID=173&amp;CityID=" TargetMode="External"/><Relationship Id="rId3" Type="http://schemas.openxmlformats.org/officeDocument/2006/relationships/hyperlink" Target="http://61.132.255.208:9000/apta/examadmin/paymenttj3.php?ExamID=173&amp;CityID=" TargetMode="External"/><Relationship Id="rId4" Type="http://schemas.openxmlformats.org/officeDocument/2006/relationships/hyperlink" Target="http://61.132.255.208:9000/apta/examadmin/paymenttj3.php?ExamID=173&amp;CityID=" TargetMode="External"/><Relationship Id="rId5" Type="http://schemas.openxmlformats.org/officeDocument/2006/relationships/hyperlink" Target="http://61.132.255.208:9000/apta/examadmin/paymenttj3.php?ExamID=173&amp;CityID=" TargetMode="External"/><Relationship Id="rId6" Type="http://schemas.openxmlformats.org/officeDocument/2006/relationships/hyperlink" Target="http://61.132.255.208:9000/apta/examadmin/paymenttj3.php?ExamID=173&amp;CityID=" TargetMode="External"/><Relationship Id="rId7" Type="http://schemas.openxmlformats.org/officeDocument/2006/relationships/hyperlink" Target="http://61.132.255.208:9000/apta/examadmin/paymenttj3.php?ExamID=173&amp;CityID=" TargetMode="External"/><Relationship Id="rId8" Type="http://schemas.openxmlformats.org/officeDocument/2006/relationships/hyperlink" Target="http://61.132.255.208:9000/apta/examadmin/paymenttj3.php?ExamID=173&amp;CityID=" TargetMode="External"/><Relationship Id="rId9" Type="http://schemas.openxmlformats.org/officeDocument/2006/relationships/hyperlink" Target="http://61.132.255.208:9000/apta/examadmin/paymenttj3.php?ExamID=173&amp;CityID=" TargetMode="External"/><Relationship Id="rId10" Type="http://schemas.openxmlformats.org/officeDocument/2006/relationships/hyperlink" Target="http://61.132.255.208:9000/apta/examadmin/paymenttj3.php?ExamID=173&amp;CityID=" TargetMode="External"/><Relationship Id="rId11" Type="http://schemas.openxmlformats.org/officeDocument/2006/relationships/hyperlink" Target="http://61.132.255.208:9000/apta/examadmin/paymenttj3.php?ExamID=173&amp;CityID=" TargetMode="External"/><Relationship Id="rId12" Type="http://schemas.openxmlformats.org/officeDocument/2006/relationships/hyperlink" Target="http://61.132.255.208:9000/apta/examadmin/paymenttj3.php?ExamID=173&amp;CityID=" TargetMode="External"/><Relationship Id="rId13" Type="http://schemas.openxmlformats.org/officeDocument/2006/relationships/hyperlink" Target="http://61.132.255.208:9000/apta/examadmin/paymenttj3.php?ExamID=173&amp;CityID=" TargetMode="External"/><Relationship Id="rId14" Type="http://schemas.openxmlformats.org/officeDocument/2006/relationships/hyperlink" Target="http://61.132.255.208:9000/apta/examadmin/paymenttj3.php?ExamID=173&amp;CityID=" TargetMode="External"/><Relationship Id="rId15" Type="http://schemas.openxmlformats.org/officeDocument/2006/relationships/hyperlink" Target="http://61.132.255.208:9000/apta/examadmin/paymenttj3.php?ExamID=173&amp;CityID=" TargetMode="External"/><Relationship Id="rId16" Type="http://schemas.openxmlformats.org/officeDocument/2006/relationships/hyperlink" Target="http://61.132.255.208:9000/apta/examadmin/paymenttj3.php?ExamID=173&amp;CityID=" TargetMode="External"/><Relationship Id="rId17" Type="http://schemas.openxmlformats.org/officeDocument/2006/relationships/hyperlink" Target="http://61.132.255.208:9000/apta/examadmin/paymenttj3.php?ExamID=173&amp;CityID=" TargetMode="External"/><Relationship Id="rId18" Type="http://schemas.openxmlformats.org/officeDocument/2006/relationships/hyperlink" Target="http://61.132.255.208:9000/apta/examadmin/paymenttj3.php?ExamID=173&amp;CityID=" TargetMode="External"/><Relationship Id="rId19" Type="http://schemas.openxmlformats.org/officeDocument/2006/relationships/hyperlink" Target="http://61.132.255.208:9000/apta/examadmin/paymenttj3.php?ExamID=173&amp;CityID=" TargetMode="External"/><Relationship Id="rId20" Type="http://schemas.openxmlformats.org/officeDocument/2006/relationships/hyperlink" Target="http://61.132.255.208:9000/apta/examadmin/paymenttj3.php?ExamID=173&amp;CityID=" TargetMode="External"/><Relationship Id="rId21" Type="http://schemas.openxmlformats.org/officeDocument/2006/relationships/hyperlink" Target="http://61.132.255.208:9000/apta/examadmin/paymenttj3.php?ExamID=173&amp;CityID=" TargetMode="External"/><Relationship Id="rId22" Type="http://schemas.openxmlformats.org/officeDocument/2006/relationships/hyperlink" Target="http://61.132.255.208:9000/apta/examadmin/paymenttj3.php?ExamID=173&amp;CityID=" TargetMode="External"/><Relationship Id="rId23" Type="http://schemas.openxmlformats.org/officeDocument/2006/relationships/hyperlink" Target="http://61.132.255.208:9000/apta/examadmin/paymenttj3.php?ExamID=173&amp;CityID=" TargetMode="External"/><Relationship Id="rId24" Type="http://schemas.openxmlformats.org/officeDocument/2006/relationships/hyperlink" Target="http://61.132.255.208:9000/apta/examadmin/paymenttj3.php?ExamID=173&amp;CityID=" TargetMode="External"/><Relationship Id="rId25" Type="http://schemas.openxmlformats.org/officeDocument/2006/relationships/hyperlink" Target="http://61.132.255.208:9000/apta/examadmin/paymenttj3.php?ExamID=173&amp;CityID=" TargetMode="External"/><Relationship Id="rId26" Type="http://schemas.openxmlformats.org/officeDocument/2006/relationships/hyperlink" Target="http://61.132.255.208:9000/apta/examadmin/paymenttj3.php?ExamID=173&amp;CityID=" TargetMode="External"/><Relationship Id="rId27" Type="http://schemas.openxmlformats.org/officeDocument/2006/relationships/hyperlink" Target="http://61.132.255.208:9000/apta/examadmin/paymenttj3.php?ExamID=173&amp;CityID=" TargetMode="External"/><Relationship Id="rId28" Type="http://schemas.openxmlformats.org/officeDocument/2006/relationships/hyperlink" Target="http://61.132.255.208:9000/apta/examadmin/paymenttj3.php?ExamID=173&amp;CityID=" TargetMode="External"/><Relationship Id="rId29" Type="http://schemas.openxmlformats.org/officeDocument/2006/relationships/hyperlink" Target="http://61.132.255.208:9000/apta/examadmin/paymenttj3.php?ExamID=173&amp;CityID=" TargetMode="External"/><Relationship Id="rId30" Type="http://schemas.openxmlformats.org/officeDocument/2006/relationships/hyperlink" Target="http://61.132.255.208:9000/apta/examadmin/paymenttj3.php?ExamID=173&amp;CityID=" TargetMode="External"/><Relationship Id="rId31" Type="http://schemas.openxmlformats.org/officeDocument/2006/relationships/hyperlink" Target="http://61.132.255.208:9000/apta/examadmin/paymenttj3.php?ExamID=173&amp;CityID=" TargetMode="External"/><Relationship Id="rId32" Type="http://schemas.openxmlformats.org/officeDocument/2006/relationships/hyperlink" Target="http://61.132.255.208:9000/apta/examadmin/paymenttj3.php?ExamID=173&amp;CityID=" TargetMode="External"/><Relationship Id="rId33" Type="http://schemas.openxmlformats.org/officeDocument/2006/relationships/hyperlink" Target="http://61.132.255.208:9000/apta/examadmin/paymenttj3.php?ExamID=173&amp;CityID=" TargetMode="External"/><Relationship Id="rId34" Type="http://schemas.openxmlformats.org/officeDocument/2006/relationships/hyperlink" Target="http://61.132.255.208:9000/apta/examadmin/paymenttj3.php?ExamID=173&amp;CityID=" TargetMode="External"/><Relationship Id="rId35" Type="http://schemas.openxmlformats.org/officeDocument/2006/relationships/hyperlink" Target="http://61.132.255.208:9000/apta/examadmin/paymenttj3.php?ExamID=173&amp;CityID=" TargetMode="External"/><Relationship Id="rId36" Type="http://schemas.openxmlformats.org/officeDocument/2006/relationships/hyperlink" Target="http://61.132.255.208:9000/apta/examadmin/paymenttj3.php?ExamID=173&amp;CityID=" TargetMode="External"/><Relationship Id="rId37" Type="http://schemas.openxmlformats.org/officeDocument/2006/relationships/hyperlink" Target="http://61.132.255.208:9000/apta/examadmin/paymenttj3.php?ExamID=173&amp;CityID=" TargetMode="External"/><Relationship Id="rId38" Type="http://schemas.openxmlformats.org/officeDocument/2006/relationships/hyperlink" Target="http://61.132.255.208:9000/apta/examadmin/paymenttj3.php?ExamID=173&amp;CityID=" TargetMode="External"/><Relationship Id="rId39" Type="http://schemas.openxmlformats.org/officeDocument/2006/relationships/hyperlink" Target="http://61.132.255.208:9000/apta/examadmin/paymenttj3.php?ExamID=173&amp;CityID=" TargetMode="External"/><Relationship Id="rId40" Type="http://schemas.openxmlformats.org/officeDocument/2006/relationships/hyperlink" Target="http://61.132.255.208:9000/apta/examadmin/paymenttj3.php?ExamID=173&amp;CityID=" TargetMode="External"/><Relationship Id="rId41" Type="http://schemas.openxmlformats.org/officeDocument/2006/relationships/hyperlink" Target="http://61.132.255.208:9000/apta/examadmin/paymenttj3.php?ExamID=173&amp;CityID=" TargetMode="External"/><Relationship Id="rId42" Type="http://schemas.openxmlformats.org/officeDocument/2006/relationships/hyperlink" Target="http://61.132.255.208:9000/apta/examadmin/paymenttj3.php?ExamID=173&amp;CityID=" TargetMode="External"/><Relationship Id="rId43" Type="http://schemas.openxmlformats.org/officeDocument/2006/relationships/hyperlink" Target="http://61.132.255.208:9000/apta/examadmin/paymenttj3.php?ExamID=173&amp;CityID=" TargetMode="External"/><Relationship Id="rId44" Type="http://schemas.openxmlformats.org/officeDocument/2006/relationships/hyperlink" Target="http://61.132.255.208:9000/apta/examadmin/paymenttj3.php?ExamID=173&amp;CityID=" TargetMode="External"/><Relationship Id="rId45" Type="http://schemas.openxmlformats.org/officeDocument/2006/relationships/hyperlink" Target="http://61.132.255.208:9000/apta/examadmin/paymenttj3.php?ExamID=173&amp;CityID=" TargetMode="External"/><Relationship Id="rId46" Type="http://schemas.openxmlformats.org/officeDocument/2006/relationships/hyperlink" Target="http://61.132.255.208:9000/apta/examadmin/paymenttj3.php?ExamID=173&amp;CityID=" TargetMode="External"/><Relationship Id="rId47" Type="http://schemas.openxmlformats.org/officeDocument/2006/relationships/hyperlink" Target="http://61.132.255.208:9000/apta/examadmin/paymenttj3.php?ExamID=173&amp;CityID=" TargetMode="External"/><Relationship Id="rId48" Type="http://schemas.openxmlformats.org/officeDocument/2006/relationships/hyperlink" Target="http://61.132.255.208:9000/apta/examadmin/paymenttj3.php?ExamID=173&amp;CityID=" TargetMode="External"/><Relationship Id="rId49" Type="http://schemas.openxmlformats.org/officeDocument/2006/relationships/hyperlink" Target="http://61.132.255.208:9000/apta/examadmin/paymenttj3.php?ExamID=173&amp;CityID=" TargetMode="External"/><Relationship Id="rId50" Type="http://schemas.openxmlformats.org/officeDocument/2006/relationships/hyperlink" Target="http://61.132.255.208:9000/apta/examadmin/paymenttj3.php?ExamID=173&amp;CityID=" TargetMode="External"/><Relationship Id="rId51" Type="http://schemas.openxmlformats.org/officeDocument/2006/relationships/hyperlink" Target="http://61.132.255.208:9000/apta/examadmin/paymenttj3.php?ExamID=173&amp;CityID=" TargetMode="External"/><Relationship Id="rId52" Type="http://schemas.openxmlformats.org/officeDocument/2006/relationships/hyperlink" Target="http://61.132.255.208:9000/apta/examadmin/paymenttj3.php?ExamID=173&amp;CityID=" TargetMode="External"/><Relationship Id="rId53" Type="http://schemas.openxmlformats.org/officeDocument/2006/relationships/hyperlink" Target="http://61.132.255.208:9000/apta/examadmin/paymenttj3.php?ExamID=173&amp;CityID=" TargetMode="External"/><Relationship Id="rId54" Type="http://schemas.openxmlformats.org/officeDocument/2006/relationships/hyperlink" Target="http://61.132.255.208:9000/apta/examadmin/paymenttj3.php?ExamID=173&amp;CityID=" TargetMode="External"/><Relationship Id="rId55" Type="http://schemas.openxmlformats.org/officeDocument/2006/relationships/hyperlink" Target="http://61.132.255.208:9000/apta/examadmin/paymenttj3.php?ExamID=173&amp;CityID=" TargetMode="External"/><Relationship Id="rId56" Type="http://schemas.openxmlformats.org/officeDocument/2006/relationships/hyperlink" Target="http://61.132.255.208:9000/apta/examadmin/paymenttj3.php?ExamID=173&amp;CityID=" TargetMode="External"/><Relationship Id="rId57" Type="http://schemas.openxmlformats.org/officeDocument/2006/relationships/hyperlink" Target="http://61.132.255.208:9000/apta/examadmin/paymenttj3.php?ExamID=173&amp;CityID=" TargetMode="External"/><Relationship Id="rId58" Type="http://schemas.openxmlformats.org/officeDocument/2006/relationships/hyperlink" Target="http://61.132.255.208:9000/apta/examadmin/paymenttj3.php?ExamID=173&amp;CityID=" TargetMode="External"/><Relationship Id="rId59" Type="http://schemas.openxmlformats.org/officeDocument/2006/relationships/hyperlink" Target="http://61.132.255.208:9000/apta/examadmin/paymenttj3.php?ExamID=173&amp;CityID=" TargetMode="External"/><Relationship Id="rId60" Type="http://schemas.openxmlformats.org/officeDocument/2006/relationships/hyperlink" Target="http://61.132.255.208:9000/apta/examadmin/paymenttj3.php?ExamID=173&amp;CityID=" TargetMode="External"/><Relationship Id="rId61" Type="http://schemas.openxmlformats.org/officeDocument/2006/relationships/hyperlink" Target="http://61.132.255.208:9000/apta/examadmin/paymenttj3.php?ExamID=173&amp;CityID=" TargetMode="External"/><Relationship Id="rId62" Type="http://schemas.openxmlformats.org/officeDocument/2006/relationships/hyperlink" Target="http://61.132.255.208:9000/apta/examadmin/paymenttj3.php?ExamID=173&amp;CityID=" TargetMode="External"/><Relationship Id="rId63" Type="http://schemas.openxmlformats.org/officeDocument/2006/relationships/hyperlink" Target="http://61.132.255.208:9000/apta/examadmin/paymenttj3.php?ExamID=173&amp;CityID=" TargetMode="External"/><Relationship Id="rId64" Type="http://schemas.openxmlformats.org/officeDocument/2006/relationships/hyperlink" Target="http://61.132.255.208:9000/apta/examadmin/paymenttj3.php?ExamID=173&amp;CityID=" TargetMode="External"/><Relationship Id="rId65" Type="http://schemas.openxmlformats.org/officeDocument/2006/relationships/hyperlink" Target="http://61.132.255.208:9000/apta/examadmin/paymenttj3.php?ExamID=173&amp;CityID=" TargetMode="External"/><Relationship Id="rId66" Type="http://schemas.openxmlformats.org/officeDocument/2006/relationships/hyperlink" Target="http://61.132.255.208:9000/apta/examadmin/paymenttj3.php?ExamID=173&amp;CityID=" TargetMode="External"/><Relationship Id="rId67" Type="http://schemas.openxmlformats.org/officeDocument/2006/relationships/hyperlink" Target="http://61.132.255.208:9000/apta/examadmin/paymenttj3.php?ExamID=173&amp;CityID=" TargetMode="External"/><Relationship Id="rId68" Type="http://schemas.openxmlformats.org/officeDocument/2006/relationships/hyperlink" Target="http://61.132.255.208:9000/apta/examadmin/paymenttj3.php?ExamID=173&amp;CityID=" TargetMode="External"/><Relationship Id="rId69" Type="http://schemas.openxmlformats.org/officeDocument/2006/relationships/hyperlink" Target="http://61.132.255.208:9000/apta/examadmin/paymenttj3.php?ExamID=173&amp;CityID=" TargetMode="External"/><Relationship Id="rId70" Type="http://schemas.openxmlformats.org/officeDocument/2006/relationships/hyperlink" Target="http://61.132.255.208:9000/apta/examadmin/paymenttj3.php?ExamID=173&amp;CityID=" TargetMode="External"/><Relationship Id="rId71" Type="http://schemas.openxmlformats.org/officeDocument/2006/relationships/hyperlink" Target="http://61.132.255.208:9000/apta/examadmin/paymenttj3.php?ExamID=173&amp;CityID=" TargetMode="External"/><Relationship Id="rId72" Type="http://schemas.openxmlformats.org/officeDocument/2006/relationships/hyperlink" Target="http://61.132.255.208:9000/apta/examadmin/paymenttj3.php?ExamID=173&amp;CityID=" TargetMode="External"/><Relationship Id="rId73" Type="http://schemas.openxmlformats.org/officeDocument/2006/relationships/hyperlink" Target="http://61.132.255.208:9000/apta/examadmin/paymenttj3.php?ExamID=173&amp;CityID=" TargetMode="External"/><Relationship Id="rId74" Type="http://schemas.openxmlformats.org/officeDocument/2006/relationships/hyperlink" Target="http://61.132.255.208:9000/apta/examadmin/paymenttj3.php?ExamID=173&amp;CityID=" TargetMode="External"/><Relationship Id="rId75" Type="http://schemas.openxmlformats.org/officeDocument/2006/relationships/hyperlink" Target="http://61.132.255.208:9000/apta/examadmin/paymenttj3.php?ExamID=173&amp;CityID=" TargetMode="External"/><Relationship Id="rId76" Type="http://schemas.openxmlformats.org/officeDocument/2006/relationships/hyperlink" Target="http://61.132.255.208:9000/apta/examadmin/paymenttj3.php?ExamID=173&amp;CityID=" TargetMode="External"/><Relationship Id="rId77" Type="http://schemas.openxmlformats.org/officeDocument/2006/relationships/hyperlink" Target="http://61.132.255.208:9000/apta/examadmin/paymenttj3.php?ExamID=173&amp;CityID=" TargetMode="External"/><Relationship Id="rId78" Type="http://schemas.openxmlformats.org/officeDocument/2006/relationships/hyperlink" Target="http://61.132.255.208:9000/apta/examadmin/paymenttj3.php?ExamID=173&amp;CityID=" TargetMode="External"/><Relationship Id="rId79" Type="http://schemas.openxmlformats.org/officeDocument/2006/relationships/hyperlink" Target="http://61.132.255.208:9000/apta/examadmin/paymenttj3.php?ExamID=173&amp;CityID=" TargetMode="External"/><Relationship Id="rId80" Type="http://schemas.openxmlformats.org/officeDocument/2006/relationships/hyperlink" Target="http://61.132.255.208:9000/apta/examadmin/paymenttj3.php?ExamID=173&amp;CityID=" TargetMode="External"/><Relationship Id="rId81" Type="http://schemas.openxmlformats.org/officeDocument/2006/relationships/hyperlink" Target="http://61.132.255.208:9000/apta/examadmin/paymenttj3.php?ExamID=173&amp;CityID=" TargetMode="External"/><Relationship Id="rId82" Type="http://schemas.openxmlformats.org/officeDocument/2006/relationships/hyperlink" Target="http://61.132.255.208:9000/apta/examadmin/paymenttj3.php?ExamID=173&amp;CityID=" TargetMode="External"/><Relationship Id="rId83" Type="http://schemas.openxmlformats.org/officeDocument/2006/relationships/hyperlink" Target="http://61.132.255.208:9000/apta/examadmin/paymenttj3.php?ExamID=173&amp;CityID=" TargetMode="External"/><Relationship Id="rId84" Type="http://schemas.openxmlformats.org/officeDocument/2006/relationships/hyperlink" Target="http://61.132.255.208:9000/apta/examadmin/paymenttj3.php?ExamID=173&amp;CityID=" TargetMode="External"/><Relationship Id="rId85" Type="http://schemas.openxmlformats.org/officeDocument/2006/relationships/hyperlink" Target="http://61.132.255.208:9000/apta/examadmin/paymenttj3.php?ExamID=173&amp;CityID=" TargetMode="External"/><Relationship Id="rId86" Type="http://schemas.openxmlformats.org/officeDocument/2006/relationships/hyperlink" Target="http://61.132.255.208:9000/apta/examadmin/paymenttj3.php?ExamID=173&amp;CityID=" TargetMode="External"/><Relationship Id="rId87" Type="http://schemas.openxmlformats.org/officeDocument/2006/relationships/hyperlink" Target="http://61.132.255.208:9000/apta/examadmin/paymenttj3.php?ExamID=173&amp;CityID=" TargetMode="External"/><Relationship Id="rId88" Type="http://schemas.openxmlformats.org/officeDocument/2006/relationships/hyperlink" Target="http://61.132.255.208:9000/apta/examadmin/paymenttj3.php?ExamID=173&amp;CityID=" TargetMode="External"/><Relationship Id="rId89" Type="http://schemas.openxmlformats.org/officeDocument/2006/relationships/hyperlink" Target="http://61.132.255.208:9000/apta/examadmin/paymenttj3.php?ExamID=173&amp;CityID=" TargetMode="External"/><Relationship Id="rId90" Type="http://schemas.openxmlformats.org/officeDocument/2006/relationships/hyperlink" Target="http://61.132.255.208:9000/apta/examadmin/paymenttj3.php?ExamID=173&amp;CityID=" TargetMode="External"/><Relationship Id="rId91" Type="http://schemas.openxmlformats.org/officeDocument/2006/relationships/hyperlink" Target="http://61.132.255.208:9000/apta/examadmin/paymenttj3.php?ExamID=173&amp;CityID=" TargetMode="External"/><Relationship Id="rId92" Type="http://schemas.openxmlformats.org/officeDocument/2006/relationships/hyperlink" Target="http://61.132.255.208:9000/apta/examadmin/paymenttj3.php?ExamID=173&amp;CityID=" TargetMode="External"/><Relationship Id="rId93" Type="http://schemas.openxmlformats.org/officeDocument/2006/relationships/hyperlink" Target="http://61.132.255.208:9000/apta/examadmin/paymenttj3.php?ExamID=173&amp;CityID=" TargetMode="External"/><Relationship Id="rId94" Type="http://schemas.openxmlformats.org/officeDocument/2006/relationships/hyperlink" Target="http://61.132.255.208:9000/apta/examadmin/paymenttj3.php?ExamID=173&amp;CityID=" TargetMode="External"/><Relationship Id="rId95" Type="http://schemas.openxmlformats.org/officeDocument/2006/relationships/hyperlink" Target="http://61.132.255.208:9000/apta/examadmin/paymenttj3.php?ExamID=173&amp;CityID=" TargetMode="External"/><Relationship Id="rId96" Type="http://schemas.openxmlformats.org/officeDocument/2006/relationships/hyperlink" Target="http://61.132.255.208:9000/apta/examadmin/paymenttj3.php?ExamID=173&amp;CityID=" TargetMode="External"/><Relationship Id="rId97" Type="http://schemas.openxmlformats.org/officeDocument/2006/relationships/hyperlink" Target="http://61.132.255.208:9000/apta/examadmin/paymenttj3.php?ExamID=173&amp;CityID=" TargetMode="External"/><Relationship Id="rId98" Type="http://schemas.openxmlformats.org/officeDocument/2006/relationships/hyperlink" Target="http://61.132.255.208:9000/apta/examadmin/paymenttj3.php?ExamID=173&amp;CityID=" TargetMode="External"/><Relationship Id="rId99" Type="http://schemas.openxmlformats.org/officeDocument/2006/relationships/hyperlink" Target="http://61.132.255.208:9000/apta/examadmin/paymenttj3.php?ExamID=173&amp;CityID=" TargetMode="External"/><Relationship Id="rId100" Type="http://schemas.openxmlformats.org/officeDocument/2006/relationships/hyperlink" Target="http://61.132.255.208:9000/apta/examadmin/paymenttj3.php?ExamID=173&amp;CityID=" TargetMode="External"/><Relationship Id="rId101" Type="http://schemas.openxmlformats.org/officeDocument/2006/relationships/hyperlink" Target="http://61.132.255.208:9000/apta/examadmin/paymenttj3.php?ExamID=173&amp;CityID=" TargetMode="External"/><Relationship Id="rId102" Type="http://schemas.openxmlformats.org/officeDocument/2006/relationships/hyperlink" Target="http://61.132.255.208:9000/apta/examadmin/paymenttj3.php?ExamID=173&amp;CityID=" TargetMode="External"/><Relationship Id="rId103" Type="http://schemas.openxmlformats.org/officeDocument/2006/relationships/hyperlink" Target="http://61.132.255.208:9000/apta/examadmin/paymenttj3.php?ExamID=173&amp;CityID=" TargetMode="External"/><Relationship Id="rId104" Type="http://schemas.openxmlformats.org/officeDocument/2006/relationships/hyperlink" Target="http://61.132.255.208:9000/apta/examadmin/paymenttj3.php?ExamID=173&amp;CityID=" TargetMode="External"/><Relationship Id="rId105" Type="http://schemas.openxmlformats.org/officeDocument/2006/relationships/hyperlink" Target="http://61.132.255.208:9000/apta/examadmin/paymenttj3.php?ExamID=173&amp;CityID=" TargetMode="External"/><Relationship Id="rId106" Type="http://schemas.openxmlformats.org/officeDocument/2006/relationships/hyperlink" Target="http://61.132.255.208:9000/apta/examadmin/paymenttj3.php?ExamID=173&amp;CityID=" TargetMode="External"/><Relationship Id="rId107" Type="http://schemas.openxmlformats.org/officeDocument/2006/relationships/hyperlink" Target="http://61.132.255.208:9000/apta/examadmin/paymenttj3.php?ExamID=173&amp;CityID=" TargetMode="External"/><Relationship Id="rId108" Type="http://schemas.openxmlformats.org/officeDocument/2006/relationships/hyperlink" Target="http://61.132.255.208:9000/apta/examadmin/paymenttj3.php?ExamID=173&amp;CityID=" TargetMode="External"/><Relationship Id="rId109" Type="http://schemas.openxmlformats.org/officeDocument/2006/relationships/hyperlink" Target="http://61.132.255.208:9000/apta/examadmin/paymenttj3.php?ExamID=173&amp;CityID=" TargetMode="External"/><Relationship Id="rId110" Type="http://schemas.openxmlformats.org/officeDocument/2006/relationships/hyperlink" Target="http://61.132.255.208:9000/apta/examadmin/paymenttj3.php?ExamID=173&amp;CityID=" TargetMode="External"/><Relationship Id="rId111" Type="http://schemas.openxmlformats.org/officeDocument/2006/relationships/hyperlink" Target="http://61.132.255.208:9000/apta/examadmin/paymenttj3.php?ExamID=173&amp;CityID=" TargetMode="External"/><Relationship Id="rId112" Type="http://schemas.openxmlformats.org/officeDocument/2006/relationships/hyperlink" Target="http://61.132.255.208:9000/apta/examadmin/paymenttj3.php?ExamID=173&amp;CityID=" TargetMode="External"/><Relationship Id="rId113" Type="http://schemas.openxmlformats.org/officeDocument/2006/relationships/hyperlink" Target="http://61.132.255.208:9000/apta/examadmin/paymenttj3.php?ExamID=173&amp;CityID=" TargetMode="External"/><Relationship Id="rId114" Type="http://schemas.openxmlformats.org/officeDocument/2006/relationships/hyperlink" Target="http://61.132.255.208:9000/apta/examadmin/paymenttj3.php?ExamID=173&amp;CityID=" TargetMode="External"/><Relationship Id="rId115" Type="http://schemas.openxmlformats.org/officeDocument/2006/relationships/hyperlink" Target="http://61.132.255.208:9000/apta/examadmin/paymenttj3.php?ExamID=173&amp;CityID=" TargetMode="External"/><Relationship Id="rId116" Type="http://schemas.openxmlformats.org/officeDocument/2006/relationships/hyperlink" Target="http://61.132.255.208:9000/apta/examadmin/paymenttj3.php?ExamID=173&amp;CityID=" TargetMode="External"/><Relationship Id="rId117" Type="http://schemas.openxmlformats.org/officeDocument/2006/relationships/hyperlink" Target="http://61.132.255.208:9000/apta/examadmin/paymenttj3.php?ExamID=173&amp;CityID=" TargetMode="External"/><Relationship Id="rId118" Type="http://schemas.openxmlformats.org/officeDocument/2006/relationships/hyperlink" Target="http://61.132.255.208:9000/apta/examadmin/paymenttj3.php?ExamID=173&amp;CityID=" TargetMode="External"/><Relationship Id="rId119" Type="http://schemas.openxmlformats.org/officeDocument/2006/relationships/hyperlink" Target="http://61.132.255.208:9000/apta/examadmin/paymenttj3.php?ExamID=173&amp;CityID=" TargetMode="External"/><Relationship Id="rId120" Type="http://schemas.openxmlformats.org/officeDocument/2006/relationships/hyperlink" Target="http://61.132.255.208:9000/apta/examadmin/paymenttj3.php?ExamID=173&amp;CityID=" TargetMode="External"/><Relationship Id="rId121" Type="http://schemas.openxmlformats.org/officeDocument/2006/relationships/hyperlink" Target="http://61.132.255.208:9000/apta/examadmin/paymenttj3.php?ExamID=173&amp;CityID=" TargetMode="External"/><Relationship Id="rId122" Type="http://schemas.openxmlformats.org/officeDocument/2006/relationships/hyperlink" Target="http://61.132.255.208:9000/apta/examadmin/paymenttj3.php?ExamID=173&amp;CityID=" TargetMode="External"/><Relationship Id="rId123" Type="http://schemas.openxmlformats.org/officeDocument/2006/relationships/hyperlink" Target="http://61.132.255.208:9000/apta/examadmin/paymenttj3.php?ExamID=173&amp;CityID=" TargetMode="External"/><Relationship Id="rId124" Type="http://schemas.openxmlformats.org/officeDocument/2006/relationships/hyperlink" Target="http://61.132.255.208:9000/apta/examadmin/paymenttj3.php?ExamID=173&amp;CityID=" TargetMode="External"/><Relationship Id="rId125" Type="http://schemas.openxmlformats.org/officeDocument/2006/relationships/hyperlink" Target="http://61.132.255.208:9000/apta/examadmin/paymenttj3.php?ExamID=173&amp;CityID=" TargetMode="External"/><Relationship Id="rId126" Type="http://schemas.openxmlformats.org/officeDocument/2006/relationships/hyperlink" Target="http://61.132.255.208:9000/apta/examadmin/paymenttj3.php?ExamID=173&amp;CityID=" TargetMode="External"/><Relationship Id="rId127" Type="http://schemas.openxmlformats.org/officeDocument/2006/relationships/hyperlink" Target="http://61.132.255.208:9000/apta/examadmin/paymenttj3.php?ExamID=173&amp;CityID=" TargetMode="External"/><Relationship Id="rId128" Type="http://schemas.openxmlformats.org/officeDocument/2006/relationships/hyperlink" Target="http://61.132.255.208:9000/apta/examadmin/paymenttj3.php?ExamID=173&amp;CityID=" TargetMode="External"/><Relationship Id="rId129" Type="http://schemas.openxmlformats.org/officeDocument/2006/relationships/hyperlink" Target="http://61.132.255.208:9000/apta/examadmin/paymenttj3.php?ExamID=173&amp;CityID=" TargetMode="External"/><Relationship Id="rId130" Type="http://schemas.openxmlformats.org/officeDocument/2006/relationships/hyperlink" Target="http://61.132.255.208:9000/apta/examadmin/paymenttj3.php?ExamID=173&amp;CityID=" TargetMode="External"/><Relationship Id="rId131" Type="http://schemas.openxmlformats.org/officeDocument/2006/relationships/hyperlink" Target="http://61.132.255.208:9000/apta/examadmin/paymenttj3.php?ExamID=173&amp;CityID=" TargetMode="External"/><Relationship Id="rId132" Type="http://schemas.openxmlformats.org/officeDocument/2006/relationships/hyperlink" Target="http://61.132.255.208:9000/apta/examadmin/paymenttj3.php?ExamID=173&amp;CityID=" TargetMode="External"/><Relationship Id="rId133" Type="http://schemas.openxmlformats.org/officeDocument/2006/relationships/hyperlink" Target="http://61.132.255.208:9000/apta/examadmin/paymenttj3.php?ExamID=173&amp;CityID=" TargetMode="External"/><Relationship Id="rId134" Type="http://schemas.openxmlformats.org/officeDocument/2006/relationships/hyperlink" Target="http://61.132.255.208:9000/apta/examadmin/paymenttj3.php?ExamID=173&amp;CityID=" TargetMode="External"/><Relationship Id="rId135" Type="http://schemas.openxmlformats.org/officeDocument/2006/relationships/hyperlink" Target="http://61.132.255.208:9000/apta/examadmin/paymenttj3.php?ExamID=173&amp;CityID=" TargetMode="External"/><Relationship Id="rId136" Type="http://schemas.openxmlformats.org/officeDocument/2006/relationships/hyperlink" Target="http://61.132.255.208:9000/apta/examadmin/paymenttj3.php?ExamID=173&amp;CityID=" TargetMode="External"/><Relationship Id="rId137" Type="http://schemas.openxmlformats.org/officeDocument/2006/relationships/hyperlink" Target="http://61.132.255.208:9000/apta/examadmin/paymenttj3.php?ExamID=173&amp;CityID=" TargetMode="External"/><Relationship Id="rId138" Type="http://schemas.openxmlformats.org/officeDocument/2006/relationships/hyperlink" Target="http://61.132.255.208:9000/apta/examadmin/paymenttj3.php?ExamID=173&amp;CityID=" TargetMode="External"/><Relationship Id="rId139" Type="http://schemas.openxmlformats.org/officeDocument/2006/relationships/hyperlink" Target="http://61.132.255.208:9000/apta/examadmin/paymenttj3.php?ExamID=173&amp;CityID=" TargetMode="External"/><Relationship Id="rId140" Type="http://schemas.openxmlformats.org/officeDocument/2006/relationships/hyperlink" Target="http://61.132.255.208:9000/apta/examadmin/paymenttj3.php?ExamID=173&amp;CityID=" TargetMode="External"/><Relationship Id="rId141" Type="http://schemas.openxmlformats.org/officeDocument/2006/relationships/hyperlink" Target="http://61.132.255.208:9000/apta/examadmin/paymenttj3.php?ExamID=173&amp;CityID=" TargetMode="External"/><Relationship Id="rId142" Type="http://schemas.openxmlformats.org/officeDocument/2006/relationships/hyperlink" Target="http://61.132.255.208:9000/apta/examadmin/paymenttj3.php?ExamID=173&amp;CityID=" TargetMode="External"/><Relationship Id="rId143" Type="http://schemas.openxmlformats.org/officeDocument/2006/relationships/hyperlink" Target="http://61.132.255.208:9000/apta/examadmin/paymenttj3.php?ExamID=173&amp;CityID=" TargetMode="External"/><Relationship Id="rId144" Type="http://schemas.openxmlformats.org/officeDocument/2006/relationships/hyperlink" Target="http://61.132.255.208:9000/apta/examadmin/paymenttj3.php?ExamID=173&amp;CityID=" TargetMode="External"/><Relationship Id="rId145" Type="http://schemas.openxmlformats.org/officeDocument/2006/relationships/hyperlink" Target="http://61.132.255.208:9000/apta/examadmin/paymenttj3.php?ExamID=173&amp;CityID=" TargetMode="External"/><Relationship Id="rId146" Type="http://schemas.openxmlformats.org/officeDocument/2006/relationships/hyperlink" Target="http://61.132.255.208:9000/apta/examadmin/paymenttj3.php?ExamID=173&amp;CityID=" TargetMode="External"/><Relationship Id="rId147" Type="http://schemas.openxmlformats.org/officeDocument/2006/relationships/hyperlink" Target="http://61.132.255.208:9000/apta/examadmin/paymenttj3.php?ExamID=173&amp;CityID=" TargetMode="External"/><Relationship Id="rId148" Type="http://schemas.openxmlformats.org/officeDocument/2006/relationships/hyperlink" Target="http://61.132.255.208:9000/apta/examadmin/paymenttj3.php?ExamID=173&amp;CityID=" TargetMode="External"/><Relationship Id="rId149" Type="http://schemas.openxmlformats.org/officeDocument/2006/relationships/hyperlink" Target="http://61.132.255.208:9000/apta/examadmin/paymenttj3.php?ExamID=173&amp;CityID=" TargetMode="External"/><Relationship Id="rId150" Type="http://schemas.openxmlformats.org/officeDocument/2006/relationships/hyperlink" Target="http://61.132.255.208:9000/apta/examadmin/paymenttj3.php?ExamID=173&amp;CityID=" TargetMode="External"/><Relationship Id="rId151" Type="http://schemas.openxmlformats.org/officeDocument/2006/relationships/hyperlink" Target="http://61.132.255.208:9000/apta/examadmin/paymenttj3.php?ExamID=173&amp;CityID=" TargetMode="External"/><Relationship Id="rId152" Type="http://schemas.openxmlformats.org/officeDocument/2006/relationships/hyperlink" Target="http://61.132.255.208:9000/apta/examadmin/paymenttj3.php?ExamID=173&amp;CityID=" TargetMode="External"/><Relationship Id="rId153" Type="http://schemas.openxmlformats.org/officeDocument/2006/relationships/hyperlink" Target="http://61.132.255.208:9000/apta/examadmin/paymenttj3.php?ExamID=173&amp;CityID=" TargetMode="External"/><Relationship Id="rId154" Type="http://schemas.openxmlformats.org/officeDocument/2006/relationships/hyperlink" Target="http://61.132.255.208:9000/apta/examadmin/paymenttj3.php?ExamID=173&amp;CityID=" TargetMode="External"/><Relationship Id="rId155" Type="http://schemas.openxmlformats.org/officeDocument/2006/relationships/hyperlink" Target="http://61.132.255.208:9000/apta/examadmin/paymenttj3.php?ExamID=173&amp;CityID=" TargetMode="External"/><Relationship Id="rId156" Type="http://schemas.openxmlformats.org/officeDocument/2006/relationships/hyperlink" Target="http://61.132.255.208:9000/apta/examadmin/paymenttj3.php?ExamID=173&amp;CityID=" TargetMode="External"/><Relationship Id="rId157" Type="http://schemas.openxmlformats.org/officeDocument/2006/relationships/hyperlink" Target="http://61.132.255.208:9000/apta/examadmin/paymenttj3.php?ExamID=173&amp;CityID=" TargetMode="External"/><Relationship Id="rId158" Type="http://schemas.openxmlformats.org/officeDocument/2006/relationships/hyperlink" Target="http://61.132.255.208:9000/apta/examadmin/paymenttj3.php?ExamID=173&amp;CityID=" TargetMode="External"/><Relationship Id="rId159" Type="http://schemas.openxmlformats.org/officeDocument/2006/relationships/hyperlink" Target="http://61.132.255.208:9000/apta/examadmin/paymenttj3.php?ExamID=173&amp;CityID=" TargetMode="External"/><Relationship Id="rId160" Type="http://schemas.openxmlformats.org/officeDocument/2006/relationships/hyperlink" Target="http://61.132.255.208:9000/apta/examadmin/paymenttj3.php?ExamID=173&amp;CityID=" TargetMode="External"/><Relationship Id="rId161" Type="http://schemas.openxmlformats.org/officeDocument/2006/relationships/hyperlink" Target="http://61.132.255.208:9000/apta/examadmin/paymenttj3.php?ExamID=173&amp;CityID=" TargetMode="External"/><Relationship Id="rId162" Type="http://schemas.openxmlformats.org/officeDocument/2006/relationships/hyperlink" Target="http://61.132.255.208:9000/apta/examadmin/paymenttj3.php?ExamID=173&amp;CityID=" TargetMode="External"/><Relationship Id="rId163" Type="http://schemas.openxmlformats.org/officeDocument/2006/relationships/hyperlink" Target="http://61.132.255.208:9000/apta/examadmin/paymenttj3.php?ExamID=173&amp;CityID=" TargetMode="External"/><Relationship Id="rId164" Type="http://schemas.openxmlformats.org/officeDocument/2006/relationships/hyperlink" Target="http://61.132.255.208:9000/apta/examadmin/paymenttj3.php?ExamID=173&amp;CityID=" TargetMode="External"/><Relationship Id="rId165" Type="http://schemas.openxmlformats.org/officeDocument/2006/relationships/hyperlink" Target="http://61.132.255.208:9000/apta/examadmin/paymenttj3.php?ExamID=173&amp;CityID=" TargetMode="External"/><Relationship Id="rId166" Type="http://schemas.openxmlformats.org/officeDocument/2006/relationships/hyperlink" Target="http://61.132.255.208:9000/apta/examadmin/paymenttj3.php?ExamID=173&amp;CityID=" TargetMode="External"/><Relationship Id="rId167" Type="http://schemas.openxmlformats.org/officeDocument/2006/relationships/hyperlink" Target="http://61.132.255.208:9000/apta/examadmin/paymenttj3.php?ExamID=173&amp;CityID=" TargetMode="External"/><Relationship Id="rId168" Type="http://schemas.openxmlformats.org/officeDocument/2006/relationships/hyperlink" Target="http://61.132.255.208:9000/apta/examadmin/paymenttj3.php?ExamID=173&amp;CityID=" TargetMode="External"/><Relationship Id="rId169" Type="http://schemas.openxmlformats.org/officeDocument/2006/relationships/hyperlink" Target="http://61.132.255.208:9000/apta/examadmin/paymenttj3.php?ExamID=173&amp;CityID=" TargetMode="External"/><Relationship Id="rId170" Type="http://schemas.openxmlformats.org/officeDocument/2006/relationships/hyperlink" Target="http://61.132.255.208:9000/apta/examadmin/paymenttj3.php?ExamID=173&amp;CityID=" TargetMode="External"/><Relationship Id="rId171" Type="http://schemas.openxmlformats.org/officeDocument/2006/relationships/hyperlink" Target="http://61.132.255.208:9000/apta/examadmin/paymenttj3.php?ExamID=173&amp;CityID=" TargetMode="External"/><Relationship Id="rId172" Type="http://schemas.openxmlformats.org/officeDocument/2006/relationships/hyperlink" Target="http://61.132.255.208:9000/apta/examadmin/paymenttj3.php?ExamID=173&amp;CityID=" TargetMode="External"/><Relationship Id="rId173" Type="http://schemas.openxmlformats.org/officeDocument/2006/relationships/hyperlink" Target="http://61.132.255.208:9000/apta/examadmin/paymenttj3.php?ExamID=173&amp;CityID=" TargetMode="External"/><Relationship Id="rId174" Type="http://schemas.openxmlformats.org/officeDocument/2006/relationships/hyperlink" Target="http://61.132.255.208:9000/apta/examadmin/paymenttj3.php?ExamID=173&amp;CityID=" TargetMode="External"/><Relationship Id="rId175" Type="http://schemas.openxmlformats.org/officeDocument/2006/relationships/hyperlink" Target="http://61.132.255.208:9000/apta/examadmin/paymenttj3.php?ExamID=173&amp;CityID=" TargetMode="External"/><Relationship Id="rId176" Type="http://schemas.openxmlformats.org/officeDocument/2006/relationships/hyperlink" Target="http://61.132.255.208:9000/apta/examadmin/paymenttj3.php?ExamID=173&amp;CityID=" TargetMode="External"/><Relationship Id="rId177" Type="http://schemas.openxmlformats.org/officeDocument/2006/relationships/hyperlink" Target="http://61.132.255.208:9000/apta/examadmin/paymenttj3.php?ExamID=173&amp;CityID=" TargetMode="External"/><Relationship Id="rId178" Type="http://schemas.openxmlformats.org/officeDocument/2006/relationships/hyperlink" Target="http://61.132.255.208:9000/apta/examadmin/paymenttj3.php?ExamID=173&amp;CityID=" TargetMode="External"/><Relationship Id="rId179" Type="http://schemas.openxmlformats.org/officeDocument/2006/relationships/hyperlink" Target="http://61.132.255.208:9000/apta/examadmin/paymenttj3.php?ExamID=173&amp;CityID=" TargetMode="External"/><Relationship Id="rId180" Type="http://schemas.openxmlformats.org/officeDocument/2006/relationships/hyperlink" Target="http://61.132.255.208:9000/apta/examadmin/paymenttj3.php?ExamID=173&amp;CityID=" TargetMode="External"/><Relationship Id="rId181" Type="http://schemas.openxmlformats.org/officeDocument/2006/relationships/hyperlink" Target="http://61.132.255.208:9000/apta/examadmin/paymenttj3.php?ExamID=173&amp;CityID=" TargetMode="External"/><Relationship Id="rId182" Type="http://schemas.openxmlformats.org/officeDocument/2006/relationships/hyperlink" Target="http://61.132.255.208:9000/apta/examadmin/paymenttj3.php?ExamID=173&amp;CityID=" TargetMode="External"/><Relationship Id="rId183" Type="http://schemas.openxmlformats.org/officeDocument/2006/relationships/hyperlink" Target="http://61.132.255.208:9000/apta/examadmin/paymenttj3.php?ExamID=173&amp;CityID=" TargetMode="External"/><Relationship Id="rId184" Type="http://schemas.openxmlformats.org/officeDocument/2006/relationships/hyperlink" Target="http://61.132.255.208:9000/apta/examadmin/paymenttj3.php?ExamID=173&amp;CityID=" TargetMode="External"/><Relationship Id="rId185" Type="http://schemas.openxmlformats.org/officeDocument/2006/relationships/hyperlink" Target="http://61.132.255.208:9000/apta/examadmin/paymenttj3.php?ExamID=173&amp;CityID=" TargetMode="External"/><Relationship Id="rId186" Type="http://schemas.openxmlformats.org/officeDocument/2006/relationships/hyperlink" Target="http://61.132.255.208:9000/apta/examadmin/paymenttj3.php?ExamID=173&amp;CityID=" TargetMode="External"/><Relationship Id="rId187" Type="http://schemas.openxmlformats.org/officeDocument/2006/relationships/hyperlink" Target="http://61.132.255.208:9000/apta/examadmin/paymenttj3.php?ExamID=173&amp;CityID=" TargetMode="External"/><Relationship Id="rId188" Type="http://schemas.openxmlformats.org/officeDocument/2006/relationships/hyperlink" Target="http://61.132.255.208:9000/apta/examadmin/paymenttj3.php?ExamID=173&amp;CityID=" TargetMode="External"/><Relationship Id="rId189" Type="http://schemas.openxmlformats.org/officeDocument/2006/relationships/hyperlink" Target="http://61.132.255.208:9000/apta/examadmin/paymenttj3.php?ExamID=173&amp;CityID=" TargetMode="External"/><Relationship Id="rId190" Type="http://schemas.openxmlformats.org/officeDocument/2006/relationships/hyperlink" Target="http://61.132.255.208:9000/apta/examadmin/paymenttj3.php?ExamID=173&amp;CityID=" TargetMode="External"/><Relationship Id="rId191" Type="http://schemas.openxmlformats.org/officeDocument/2006/relationships/hyperlink" Target="http://61.132.255.208:9000/apta/examadmin/paymenttj3.php?ExamID=173&amp;CityID=" TargetMode="External"/><Relationship Id="rId192" Type="http://schemas.openxmlformats.org/officeDocument/2006/relationships/hyperlink" Target="http://61.132.255.208:9000/apta/examadmin/paymenttj3.php?ExamID=173&amp;CityID=" TargetMode="External"/><Relationship Id="rId193" Type="http://schemas.openxmlformats.org/officeDocument/2006/relationships/hyperlink" Target="http://61.132.255.208:9000/apta/examadmin/paymenttj3.php?ExamID=173&amp;CityID=" TargetMode="External"/><Relationship Id="rId194" Type="http://schemas.openxmlformats.org/officeDocument/2006/relationships/hyperlink" Target="http://61.132.255.208:9000/apta/examadmin/paymenttj3.php?ExamID=173&amp;CityID=" TargetMode="External"/><Relationship Id="rId195" Type="http://schemas.openxmlformats.org/officeDocument/2006/relationships/hyperlink" Target="http://61.132.255.208:9000/apta/examadmin/paymenttj3.php?ExamID=173&amp;CityID=" TargetMode="External"/><Relationship Id="rId196" Type="http://schemas.openxmlformats.org/officeDocument/2006/relationships/hyperlink" Target="http://61.132.255.208:9000/apta/examadmin/paymenttj3.php?ExamID=173&amp;CityID=" TargetMode="External"/><Relationship Id="rId197" Type="http://schemas.openxmlformats.org/officeDocument/2006/relationships/hyperlink" Target="http://61.132.255.208:9000/apta/examadmin/paymenttj3.php?ExamID=173&amp;CityID=" TargetMode="External"/><Relationship Id="rId198" Type="http://schemas.openxmlformats.org/officeDocument/2006/relationships/hyperlink" Target="http://61.132.255.208:9000/apta/examadmin/paymenttj3.php?ExamID=173&amp;CityID=" TargetMode="External"/><Relationship Id="rId199" Type="http://schemas.openxmlformats.org/officeDocument/2006/relationships/hyperlink" Target="http://61.132.255.208:9000/apta/examadmin/paymenttj3.php?ExamID=173&amp;CityID=" TargetMode="External"/><Relationship Id="rId200" Type="http://schemas.openxmlformats.org/officeDocument/2006/relationships/hyperlink" Target="http://61.132.255.208:9000/apta/examadmin/paymenttj3.php?ExamID=173&amp;CityID=" TargetMode="External"/><Relationship Id="rId201" Type="http://schemas.openxmlformats.org/officeDocument/2006/relationships/hyperlink" Target="http://61.132.255.208:9000/apta/examadmin/paymenttj3.php?ExamID=173&amp;CityID=" TargetMode="External"/><Relationship Id="rId202" Type="http://schemas.openxmlformats.org/officeDocument/2006/relationships/hyperlink" Target="http://61.132.255.208:9000/apta/examadmin/paymenttj3.php?ExamID=173&amp;CityID=" TargetMode="External"/><Relationship Id="rId203" Type="http://schemas.openxmlformats.org/officeDocument/2006/relationships/hyperlink" Target="http://61.132.255.208:9000/apta/examadmin/paymenttj3.php?ExamID=173&amp;CityID=" TargetMode="External"/><Relationship Id="rId204" Type="http://schemas.openxmlformats.org/officeDocument/2006/relationships/hyperlink" Target="http://61.132.255.208:9000/apta/examadmin/paymenttj3.php?ExamID=173&amp;CityID=" TargetMode="External"/><Relationship Id="rId205" Type="http://schemas.openxmlformats.org/officeDocument/2006/relationships/hyperlink" Target="http://61.132.255.208:9000/apta/examadmin/paymenttj3.php?ExamID=173&amp;CityID=" TargetMode="External"/><Relationship Id="rId206" Type="http://schemas.openxmlformats.org/officeDocument/2006/relationships/hyperlink" Target="http://61.132.255.208:9000/apta/examadmin/paymenttj3.php?ExamID=173&amp;CityID=" TargetMode="External"/><Relationship Id="rId207" Type="http://schemas.openxmlformats.org/officeDocument/2006/relationships/hyperlink" Target="http://61.132.255.208:9000/apta/examadmin/paymenttj3.php?ExamID=173&amp;CityID=" TargetMode="External"/><Relationship Id="rId208" Type="http://schemas.openxmlformats.org/officeDocument/2006/relationships/hyperlink" Target="http://61.132.255.208:9000/apta/examadmin/paymenttj3.php?ExamID=173&amp;CityID=" TargetMode="External"/><Relationship Id="rId209" Type="http://schemas.openxmlformats.org/officeDocument/2006/relationships/hyperlink" Target="http://61.132.255.208:9000/apta/examadmin/paymenttj3.php?ExamID=173&amp;CityID=" TargetMode="External"/><Relationship Id="rId210" Type="http://schemas.openxmlformats.org/officeDocument/2006/relationships/hyperlink" Target="http://61.132.255.208:9000/apta/examadmin/paymenttj3.php?ExamID=173&amp;CityID=" TargetMode="External"/><Relationship Id="rId211" Type="http://schemas.openxmlformats.org/officeDocument/2006/relationships/hyperlink" Target="http://61.132.255.208:9000/apta/examadmin/paymenttj3.php?ExamID=173&amp;CityID=" TargetMode="External"/><Relationship Id="rId212" Type="http://schemas.openxmlformats.org/officeDocument/2006/relationships/hyperlink" Target="http://61.132.255.208:9000/apta/examadmin/paymenttj3.php?ExamID=173&amp;CityID=" TargetMode="External"/><Relationship Id="rId213" Type="http://schemas.openxmlformats.org/officeDocument/2006/relationships/hyperlink" Target="http://61.132.255.208:9000/apta/examadmin/paymenttj3.php?ExamID=173&amp;CityID=" TargetMode="External"/><Relationship Id="rId214" Type="http://schemas.openxmlformats.org/officeDocument/2006/relationships/hyperlink" Target="http://61.132.255.208:9000/apta/examadmin/paymenttj3.php?ExamID=173&amp;CityID=" TargetMode="External"/><Relationship Id="rId215" Type="http://schemas.openxmlformats.org/officeDocument/2006/relationships/hyperlink" Target="http://61.132.255.208:9000/apta/examadmin/paymenttj3.php?ExamID=173&amp;CityID=" TargetMode="External"/><Relationship Id="rId216" Type="http://schemas.openxmlformats.org/officeDocument/2006/relationships/hyperlink" Target="http://61.132.255.208:9000/apta/examadmin/paymenttj3.php?ExamID=173&amp;CityID=" TargetMode="External"/><Relationship Id="rId217" Type="http://schemas.openxmlformats.org/officeDocument/2006/relationships/hyperlink" Target="http://61.132.255.208:9000/apta/examadmin/paymenttj3.php?ExamID=173&amp;CityID=" TargetMode="External"/><Relationship Id="rId218" Type="http://schemas.openxmlformats.org/officeDocument/2006/relationships/hyperlink" Target="http://61.132.255.208:9000/apta/examadmin/paymenttj3.php?ExamID=173&amp;CityID=" TargetMode="External"/><Relationship Id="rId219" Type="http://schemas.openxmlformats.org/officeDocument/2006/relationships/hyperlink" Target="http://61.132.255.208:9000/apta/examadmin/paymenttj3.php?ExamID=173&amp;CityID=" TargetMode="External"/><Relationship Id="rId220" Type="http://schemas.openxmlformats.org/officeDocument/2006/relationships/hyperlink" Target="http://61.132.255.208:9000/apta/examadmin/paymenttj3.php?ExamID=173&amp;CityID=" TargetMode="External"/><Relationship Id="rId221" Type="http://schemas.openxmlformats.org/officeDocument/2006/relationships/hyperlink" Target="http://61.132.255.208:9000/apta/examadmin/paymenttj3.php?ExamID=173&amp;CityID=" TargetMode="External"/><Relationship Id="rId222" Type="http://schemas.openxmlformats.org/officeDocument/2006/relationships/hyperlink" Target="http://61.132.255.208:9000/apta/examadmin/paymenttj3.php?ExamID=173&amp;CityID=" TargetMode="External"/><Relationship Id="rId223" Type="http://schemas.openxmlformats.org/officeDocument/2006/relationships/hyperlink" Target="http://61.132.255.208:9000/apta/examadmin/paymenttj3.php?ExamID=173&amp;CityID=" TargetMode="External"/><Relationship Id="rId224" Type="http://schemas.openxmlformats.org/officeDocument/2006/relationships/hyperlink" Target="http://61.132.255.208:9000/apta/examadmin/paymenttj3.php?ExamID=173&amp;CityID=" TargetMode="External"/><Relationship Id="rId225" Type="http://schemas.openxmlformats.org/officeDocument/2006/relationships/hyperlink" Target="http://61.132.255.208:9000/apta/examadmin/paymenttj3.php?ExamID=173&amp;CityID=" TargetMode="External"/><Relationship Id="rId226" Type="http://schemas.openxmlformats.org/officeDocument/2006/relationships/hyperlink" Target="http://61.132.255.208:9000/apta/examadmin/paymenttj3.php?ExamID=173&amp;CityID=" TargetMode="External"/><Relationship Id="rId227" Type="http://schemas.openxmlformats.org/officeDocument/2006/relationships/hyperlink" Target="http://61.132.255.208:9000/apta/examadmin/paymenttj3.php?ExamID=173&amp;CityID=" TargetMode="External"/><Relationship Id="rId228" Type="http://schemas.openxmlformats.org/officeDocument/2006/relationships/hyperlink" Target="http://61.132.255.208:9000/apta/examadmin/paymenttj3.php?ExamID=173&amp;CityID=" TargetMode="External"/><Relationship Id="rId229" Type="http://schemas.openxmlformats.org/officeDocument/2006/relationships/hyperlink" Target="http://61.132.255.208:9000/apta/examadmin/paymenttj3.php?ExamID=173&amp;CityID=" TargetMode="External"/><Relationship Id="rId230" Type="http://schemas.openxmlformats.org/officeDocument/2006/relationships/hyperlink" Target="http://61.132.255.208:9000/apta/examadmin/paymenttj3.php?ExamID=173&amp;CityID=" TargetMode="External"/><Relationship Id="rId231" Type="http://schemas.openxmlformats.org/officeDocument/2006/relationships/hyperlink" Target="http://61.132.255.208:9000/apta/examadmin/paymenttj3.php?ExamID=173&amp;CityID=" TargetMode="External"/><Relationship Id="rId232" Type="http://schemas.openxmlformats.org/officeDocument/2006/relationships/hyperlink" Target="http://61.132.255.208:9000/apta/examadmin/paymenttj3.php?ExamID=173&amp;CityID=" TargetMode="External"/><Relationship Id="rId233" Type="http://schemas.openxmlformats.org/officeDocument/2006/relationships/hyperlink" Target="http://61.132.255.208:9000/apta/examadmin/paymenttj3.php?ExamID=173&amp;CityID=" TargetMode="External"/><Relationship Id="rId234" Type="http://schemas.openxmlformats.org/officeDocument/2006/relationships/hyperlink" Target="http://61.132.255.208:9000/apta/examadmin/paymenttj3.php?ExamID=173&amp;CityID=" TargetMode="External"/><Relationship Id="rId235" Type="http://schemas.openxmlformats.org/officeDocument/2006/relationships/hyperlink" Target="http://61.132.255.208:9000/apta/examadmin/paymenttj3.php?ExamID=173&amp;CityID=" TargetMode="External"/><Relationship Id="rId236" Type="http://schemas.openxmlformats.org/officeDocument/2006/relationships/hyperlink" Target="http://61.132.255.208:9000/apta/examadmin/paymenttj3.php?ExamID=173&amp;CityID=" TargetMode="External"/><Relationship Id="rId237" Type="http://schemas.openxmlformats.org/officeDocument/2006/relationships/hyperlink" Target="http://61.132.255.208:9000/apta/examadmin/paymenttj3.php?ExamID=173&amp;CityID=" TargetMode="External"/><Relationship Id="rId238" Type="http://schemas.openxmlformats.org/officeDocument/2006/relationships/hyperlink" Target="http://61.132.255.208:9000/apta/examadmin/paymenttj3.php?ExamID=173&amp;CityID=" TargetMode="External"/><Relationship Id="rId239" Type="http://schemas.openxmlformats.org/officeDocument/2006/relationships/hyperlink" Target="http://61.132.255.208:9000/apta/examadmin/paymenttj3.php?ExamID=173&amp;CityID=" TargetMode="External"/><Relationship Id="rId240" Type="http://schemas.openxmlformats.org/officeDocument/2006/relationships/hyperlink" Target="http://61.132.255.208:9000/apta/examadmin/paymenttj3.php?ExamID=173&amp;CityID=" TargetMode="External"/><Relationship Id="rId241" Type="http://schemas.openxmlformats.org/officeDocument/2006/relationships/hyperlink" Target="http://61.132.255.208:9000/apta/examadmin/paymenttj3.php?ExamID=173&amp;CityID=" TargetMode="External"/><Relationship Id="rId242" Type="http://schemas.openxmlformats.org/officeDocument/2006/relationships/hyperlink" Target="http://61.132.255.208:9000/apta/examadmin/paymenttj3.php?ExamID=173&amp;CityID=" TargetMode="External"/><Relationship Id="rId243" Type="http://schemas.openxmlformats.org/officeDocument/2006/relationships/hyperlink" Target="http://61.132.255.208:9000/apta/examadmin/paymenttj3.php?ExamID=173&amp;CityID=" TargetMode="External"/><Relationship Id="rId244" Type="http://schemas.openxmlformats.org/officeDocument/2006/relationships/hyperlink" Target="http://61.132.255.208:9000/apta/examadmin/paymenttj3.php?ExamID=173&amp;CityID=" TargetMode="External"/><Relationship Id="rId245" Type="http://schemas.openxmlformats.org/officeDocument/2006/relationships/hyperlink" Target="http://61.132.255.208:9000/apta/examadmin/paymenttj3.php?ExamID=173&amp;CityID=" TargetMode="External"/><Relationship Id="rId246" Type="http://schemas.openxmlformats.org/officeDocument/2006/relationships/hyperlink" Target="http://61.132.255.208:9000/apta/examadmin/paymenttj3.php?ExamID=173&amp;CityID=" TargetMode="External"/><Relationship Id="rId247" Type="http://schemas.openxmlformats.org/officeDocument/2006/relationships/hyperlink" Target="http://61.132.255.208:9000/apta/examadmin/paymenttj3.php?ExamID=173&amp;CityID=" TargetMode="External"/><Relationship Id="rId248" Type="http://schemas.openxmlformats.org/officeDocument/2006/relationships/hyperlink" Target="http://61.132.255.208:9000/apta/examadmin/paymenttj3.php?ExamID=173&amp;CityID=" TargetMode="External"/><Relationship Id="rId249" Type="http://schemas.openxmlformats.org/officeDocument/2006/relationships/hyperlink" Target="http://61.132.255.208:9000/apta/examadmin/paymenttj3.php?ExamID=173&amp;CityID=" TargetMode="External"/><Relationship Id="rId250" Type="http://schemas.openxmlformats.org/officeDocument/2006/relationships/hyperlink" Target="http://61.132.255.208:9000/apta/examadmin/paymenttj3.php?ExamID=173&amp;CityID=" TargetMode="External"/><Relationship Id="rId251" Type="http://schemas.openxmlformats.org/officeDocument/2006/relationships/hyperlink" Target="http://61.132.255.208:9000/apta/examadmin/paymenttj3.php?ExamID=173&amp;CityID=" TargetMode="External"/><Relationship Id="rId252" Type="http://schemas.openxmlformats.org/officeDocument/2006/relationships/hyperlink" Target="http://61.132.255.208:9000/apta/examadmin/paymenttj3.php?ExamID=173&amp;CityID=" TargetMode="External"/><Relationship Id="rId253" Type="http://schemas.openxmlformats.org/officeDocument/2006/relationships/hyperlink" Target="http://61.132.255.208:9000/apta/examadmin/paymenttj3.php?ExamID=173&amp;CityID=" TargetMode="External"/><Relationship Id="rId254" Type="http://schemas.openxmlformats.org/officeDocument/2006/relationships/hyperlink" Target="http://61.132.255.208:9000/apta/examadmin/paymenttj3.php?ExamID=173&amp;CityID=" TargetMode="External"/><Relationship Id="rId255" Type="http://schemas.openxmlformats.org/officeDocument/2006/relationships/hyperlink" Target="http://61.132.255.208:9000/apta/examadmin/paymenttj3.php?ExamID=173&amp;CityID=" TargetMode="External"/><Relationship Id="rId256" Type="http://schemas.openxmlformats.org/officeDocument/2006/relationships/hyperlink" Target="http://61.132.255.208:9000/apta/examadmin/paymenttj3.php?ExamID=173&amp;CityID=" TargetMode="External"/><Relationship Id="rId257" Type="http://schemas.openxmlformats.org/officeDocument/2006/relationships/hyperlink" Target="http://61.132.255.208:9000/apta/examadmin/paymenttj3.php?ExamID=173&amp;CityID=" TargetMode="External"/><Relationship Id="rId258" Type="http://schemas.openxmlformats.org/officeDocument/2006/relationships/hyperlink" Target="http://61.132.255.208:9000/apta/examadmin/paymenttj3.php?ExamID=173&amp;CityID=" TargetMode="External"/><Relationship Id="rId259" Type="http://schemas.openxmlformats.org/officeDocument/2006/relationships/hyperlink" Target="http://61.132.255.208:9000/apta/examadmin/paymenttj3.php?ExamID=173&amp;CityID=" TargetMode="External"/><Relationship Id="rId260" Type="http://schemas.openxmlformats.org/officeDocument/2006/relationships/hyperlink" Target="http://61.132.255.208:9000/apta/examadmin/paymenttj3.php?ExamID=173&amp;CityID=" TargetMode="External"/><Relationship Id="rId261" Type="http://schemas.openxmlformats.org/officeDocument/2006/relationships/hyperlink" Target="http://61.132.255.208:9000/apta/examadmin/paymenttj3.php?ExamID=173&amp;CityID=" TargetMode="External"/><Relationship Id="rId262" Type="http://schemas.openxmlformats.org/officeDocument/2006/relationships/hyperlink" Target="http://61.132.255.208:9000/apta/examadmin/paymenttj3.php?ExamID=173&amp;CityID=" TargetMode="External"/><Relationship Id="rId263" Type="http://schemas.openxmlformats.org/officeDocument/2006/relationships/hyperlink" Target="http://61.132.255.208:9000/apta/examadmin/paymenttj3.php?ExamID=173&amp;CityID=" TargetMode="External"/><Relationship Id="rId264" Type="http://schemas.openxmlformats.org/officeDocument/2006/relationships/hyperlink" Target="http://61.132.255.208:9000/apta/examadmin/paymenttj3.php?ExamID=173&amp;CityID=" TargetMode="External"/><Relationship Id="rId265" Type="http://schemas.openxmlformats.org/officeDocument/2006/relationships/hyperlink" Target="http://61.132.255.208:9000/apta/examadmin/paymenttj3.php?ExamID=173&amp;CityID=" TargetMode="External"/><Relationship Id="rId266" Type="http://schemas.openxmlformats.org/officeDocument/2006/relationships/hyperlink" Target="http://61.132.255.208:9000/apta/examadmin/paymenttj3.php?ExamID=173&amp;CityID=" TargetMode="External"/><Relationship Id="rId267" Type="http://schemas.openxmlformats.org/officeDocument/2006/relationships/hyperlink" Target="http://61.132.255.208:9000/apta/examadmin/paymenttj3.php?ExamID=173&amp;CityID=" TargetMode="External"/><Relationship Id="rId268" Type="http://schemas.openxmlformats.org/officeDocument/2006/relationships/hyperlink" Target="http://61.132.255.208:9000/apta/examadmin/paymenttj3.php?ExamID=173&amp;CityID=" TargetMode="External"/><Relationship Id="rId269" Type="http://schemas.openxmlformats.org/officeDocument/2006/relationships/hyperlink" Target="http://61.132.255.208:9000/apta/examadmin/paymenttj3.php?ExamID=173&amp;CityID=" TargetMode="External"/><Relationship Id="rId270" Type="http://schemas.openxmlformats.org/officeDocument/2006/relationships/hyperlink" Target="http://61.132.255.208:9000/apta/examadmin/paymenttj3.php?ExamID=173&amp;CityID=" TargetMode="External"/><Relationship Id="rId271" Type="http://schemas.openxmlformats.org/officeDocument/2006/relationships/hyperlink" Target="http://61.132.255.208:9000/apta/examadmin/paymenttj3.php?ExamID=173&amp;CityID=" TargetMode="External"/><Relationship Id="rId272" Type="http://schemas.openxmlformats.org/officeDocument/2006/relationships/hyperlink" Target="http://61.132.255.208:9000/apta/examadmin/paymenttj3.php?ExamID=173&amp;CityID=" TargetMode="External"/><Relationship Id="rId273" Type="http://schemas.openxmlformats.org/officeDocument/2006/relationships/hyperlink" Target="http://61.132.255.208:9000/apta/examadmin/paymenttj3.php?ExamID=173&amp;CityID=" TargetMode="External"/><Relationship Id="rId274" Type="http://schemas.openxmlformats.org/officeDocument/2006/relationships/hyperlink" Target="http://61.132.255.208:9000/apta/examadmin/paymenttj3.php?ExamID=173&amp;CityID=" TargetMode="External"/><Relationship Id="rId275" Type="http://schemas.openxmlformats.org/officeDocument/2006/relationships/hyperlink" Target="http://61.132.255.208:9000/apta/examadmin/paymenttj3.php?ExamID=173&amp;CityID=" TargetMode="External"/><Relationship Id="rId276" Type="http://schemas.openxmlformats.org/officeDocument/2006/relationships/hyperlink" Target="http://61.132.255.208:9000/apta/examadmin/paymenttj3.php?ExamID=173&amp;CityID=" TargetMode="External"/><Relationship Id="rId277" Type="http://schemas.openxmlformats.org/officeDocument/2006/relationships/hyperlink" Target="http://61.132.255.208:9000/apta/examadmin/paymenttj3.php?ExamID=173&amp;CityID=" TargetMode="External"/><Relationship Id="rId278" Type="http://schemas.openxmlformats.org/officeDocument/2006/relationships/hyperlink" Target="http://61.132.255.208:9000/apta/examadmin/paymenttj3.php?ExamID=173&amp;CityID=" TargetMode="External"/><Relationship Id="rId279" Type="http://schemas.openxmlformats.org/officeDocument/2006/relationships/hyperlink" Target="http://61.132.255.208:9000/apta/examadmin/paymenttj3.php?ExamID=173&amp;CityID=" TargetMode="External"/><Relationship Id="rId280" Type="http://schemas.openxmlformats.org/officeDocument/2006/relationships/hyperlink" Target="http://61.132.255.208:9000/apta/examadmin/paymenttj3.php?ExamID=173&amp;CityID=" TargetMode="External"/><Relationship Id="rId281" Type="http://schemas.openxmlformats.org/officeDocument/2006/relationships/hyperlink" Target="http://61.132.255.208:9000/apta/examadmin/paymenttj3.php?ExamID=173&amp;CityID=" TargetMode="External"/><Relationship Id="rId282" Type="http://schemas.openxmlformats.org/officeDocument/2006/relationships/hyperlink" Target="http://61.132.255.208:9000/apta/examadmin/paymenttj3.php?ExamID=173&amp;CityID=" TargetMode="External"/><Relationship Id="rId283" Type="http://schemas.openxmlformats.org/officeDocument/2006/relationships/hyperlink" Target="http://61.132.255.208:9000/apta/examadmin/paymenttj3.php?ExamID=173&amp;CityID=" TargetMode="External"/><Relationship Id="rId284" Type="http://schemas.openxmlformats.org/officeDocument/2006/relationships/hyperlink" Target="http://61.132.255.208:9000/apta/examadmin/paymenttj3.php?ExamID=173&amp;CityID=" TargetMode="External"/><Relationship Id="rId285" Type="http://schemas.openxmlformats.org/officeDocument/2006/relationships/hyperlink" Target="http://61.132.255.208:9000/apta/examadmin/paymenttj3.php?ExamID=173&amp;CityID=" TargetMode="External"/><Relationship Id="rId286" Type="http://schemas.openxmlformats.org/officeDocument/2006/relationships/hyperlink" Target="http://61.132.255.208:9000/apta/examadmin/paymenttj3.php?ExamID=173&amp;CityID=" TargetMode="External"/><Relationship Id="rId287" Type="http://schemas.openxmlformats.org/officeDocument/2006/relationships/hyperlink" Target="http://61.132.255.208:9000/apta/examadmin/paymenttj3.php?ExamID=173&amp;CityID=" TargetMode="External"/><Relationship Id="rId288" Type="http://schemas.openxmlformats.org/officeDocument/2006/relationships/hyperlink" Target="http://61.132.255.208:9000/apta/examadmin/paymenttj3.php?ExamID=173&amp;CityID=" TargetMode="External"/><Relationship Id="rId289" Type="http://schemas.openxmlformats.org/officeDocument/2006/relationships/hyperlink" Target="http://61.132.255.208:9000/apta/examadmin/paymenttj3.php?ExamID=173&amp;CityID=" TargetMode="External"/><Relationship Id="rId290" Type="http://schemas.openxmlformats.org/officeDocument/2006/relationships/hyperlink" Target="http://61.132.255.208:9000/apta/examadmin/paymenttj3.php?ExamID=173&amp;CityID=" TargetMode="External"/><Relationship Id="rId291" Type="http://schemas.openxmlformats.org/officeDocument/2006/relationships/hyperlink" Target="http://61.132.255.208:9000/apta/examadmin/paymenttj3.php?ExamID=173&amp;CityID=" TargetMode="External"/><Relationship Id="rId292" Type="http://schemas.openxmlformats.org/officeDocument/2006/relationships/hyperlink" Target="http://61.132.255.208:9000/apta/examadmin/paymenttj3.php?ExamID=173&amp;CityID=" TargetMode="External"/><Relationship Id="rId293" Type="http://schemas.openxmlformats.org/officeDocument/2006/relationships/hyperlink" Target="http://61.132.255.208:9000/apta/examadmin/paymenttj3.php?ExamID=173&amp;CityID=" TargetMode="External"/><Relationship Id="rId294" Type="http://schemas.openxmlformats.org/officeDocument/2006/relationships/hyperlink" Target="http://61.132.255.208:9000/apta/examadmin/paymenttj3.php?ExamID=173&amp;CityID=" TargetMode="External"/><Relationship Id="rId295" Type="http://schemas.openxmlformats.org/officeDocument/2006/relationships/hyperlink" Target="http://61.132.255.208:9000/apta/examadmin/paymenttj3.php?ExamID=173&amp;CityID=" TargetMode="External"/><Relationship Id="rId296" Type="http://schemas.openxmlformats.org/officeDocument/2006/relationships/hyperlink" Target="http://61.132.255.208:9000/apta/examadmin/paymenttj3.php?ExamID=173&amp;CityID=" TargetMode="External"/><Relationship Id="rId297" Type="http://schemas.openxmlformats.org/officeDocument/2006/relationships/hyperlink" Target="http://61.132.255.208:9000/apta/examadmin/paymenttj3.php?ExamID=173&amp;CityID=" TargetMode="External"/><Relationship Id="rId298" Type="http://schemas.openxmlformats.org/officeDocument/2006/relationships/hyperlink" Target="http://61.132.255.208:9000/apta/examadmin/paymenttj3.php?ExamID=173&amp;CityID=" TargetMode="External"/><Relationship Id="rId299" Type="http://schemas.openxmlformats.org/officeDocument/2006/relationships/hyperlink" Target="http://61.132.255.208:9000/apta/examadmin/paymenttj3.php?ExamID=173&amp;CityID=" TargetMode="External"/><Relationship Id="rId300" Type="http://schemas.openxmlformats.org/officeDocument/2006/relationships/hyperlink" Target="http://61.132.255.208:9000/apta/examadmin/paymenttj3.php?ExamID=173&amp;CityID=" TargetMode="External"/><Relationship Id="rId301" Type="http://schemas.openxmlformats.org/officeDocument/2006/relationships/hyperlink" Target="http://61.132.255.208:9000/apta/examadmin/paymenttj3.php?ExamID=173&amp;CityID=" TargetMode="External"/><Relationship Id="rId302" Type="http://schemas.openxmlformats.org/officeDocument/2006/relationships/hyperlink" Target="http://61.132.255.208:9000/apta/examadmin/paymenttj3.php?ExamID=173&amp;CityID=" TargetMode="External"/><Relationship Id="rId303" Type="http://schemas.openxmlformats.org/officeDocument/2006/relationships/hyperlink" Target="http://61.132.255.208:9000/apta/examadmin/paymenttj3.php?ExamID=173&amp;CityID=" TargetMode="External"/><Relationship Id="rId304" Type="http://schemas.openxmlformats.org/officeDocument/2006/relationships/hyperlink" Target="http://61.132.255.208:9000/apta/examadmin/paymenttj3.php?ExamID=173&amp;CityID=" TargetMode="External"/><Relationship Id="rId305" Type="http://schemas.openxmlformats.org/officeDocument/2006/relationships/hyperlink" Target="http://61.132.255.208:9000/apta/examadmin/paymenttj3.php?ExamID=173&amp;CityID=" TargetMode="External"/><Relationship Id="rId306" Type="http://schemas.openxmlformats.org/officeDocument/2006/relationships/hyperlink" Target="http://61.132.255.208:9000/apta/examadmin/paymenttj3.php?ExamID=173&amp;CityID=" TargetMode="External"/><Relationship Id="rId307" Type="http://schemas.openxmlformats.org/officeDocument/2006/relationships/hyperlink" Target="http://61.132.255.208:9000/apta/examadmin/paymenttj3.php?ExamID=173&amp;CityID=" TargetMode="External"/><Relationship Id="rId308" Type="http://schemas.openxmlformats.org/officeDocument/2006/relationships/hyperlink" Target="http://61.132.255.208:9000/apta/examadmin/paymenttj3.php?ExamID=173&amp;CityID=" TargetMode="External"/><Relationship Id="rId309" Type="http://schemas.openxmlformats.org/officeDocument/2006/relationships/hyperlink" Target="http://61.132.255.208:9000/apta/examadmin/paymenttj3.php?ExamID=173&amp;CityID=" TargetMode="External"/><Relationship Id="rId310" Type="http://schemas.openxmlformats.org/officeDocument/2006/relationships/hyperlink" Target="http://61.132.255.208:9000/apta/examadmin/paymenttj3.php?ExamID=173&amp;CityID=" TargetMode="External"/><Relationship Id="rId311" Type="http://schemas.openxmlformats.org/officeDocument/2006/relationships/hyperlink" Target="http://61.132.255.208:9000/apta/examadmin/paymenttj3.php?ExamID=173&amp;CityID=" TargetMode="External"/><Relationship Id="rId312" Type="http://schemas.openxmlformats.org/officeDocument/2006/relationships/hyperlink" Target="http://61.132.255.208:9000/apta/examadmin/paymenttj3.php?ExamID=173&amp;CityID=" TargetMode="External"/><Relationship Id="rId313" Type="http://schemas.openxmlformats.org/officeDocument/2006/relationships/hyperlink" Target="http://61.132.255.208:9000/apta/examadmin/paymenttj3.php?ExamID=173&amp;CityID=" TargetMode="External"/><Relationship Id="rId314" Type="http://schemas.openxmlformats.org/officeDocument/2006/relationships/hyperlink" Target="http://61.132.255.208:9000/apta/examadmin/paymenttj3.php?ExamID=173&amp;CityID=" TargetMode="External"/><Relationship Id="rId315" Type="http://schemas.openxmlformats.org/officeDocument/2006/relationships/hyperlink" Target="http://61.132.255.208:9000/apta/examadmin/paymenttj3.php?ExamID=173&amp;CityID=" TargetMode="External"/><Relationship Id="rId316" Type="http://schemas.openxmlformats.org/officeDocument/2006/relationships/hyperlink" Target="http://61.132.255.208:9000/apta/examadmin/paymenttj3.php?ExamID=173&amp;CityID=" TargetMode="External"/><Relationship Id="rId317" Type="http://schemas.openxmlformats.org/officeDocument/2006/relationships/hyperlink" Target="http://61.132.255.208:9000/apta/examadmin/paymenttj3.php?ExamID=173&amp;CityID=" TargetMode="External"/><Relationship Id="rId318" Type="http://schemas.openxmlformats.org/officeDocument/2006/relationships/hyperlink" Target="http://61.132.255.208:9000/apta/examadmin/paymenttj3.php?ExamID=173&amp;CityID=" TargetMode="External"/><Relationship Id="rId319" Type="http://schemas.openxmlformats.org/officeDocument/2006/relationships/hyperlink" Target="http://61.132.255.208:9000/apta/examadmin/paymenttj3.php?ExamID=173&amp;CityID=" TargetMode="External"/><Relationship Id="rId320" Type="http://schemas.openxmlformats.org/officeDocument/2006/relationships/hyperlink" Target="http://61.132.255.208:9000/apta/examadmin/paymenttj3.php?ExamID=173&amp;CityID=" TargetMode="External"/><Relationship Id="rId321" Type="http://schemas.openxmlformats.org/officeDocument/2006/relationships/hyperlink" Target="http://61.132.255.208:9000/apta/examadmin/paymenttj3.php?ExamID=173&amp;CityID=" TargetMode="External"/><Relationship Id="rId322" Type="http://schemas.openxmlformats.org/officeDocument/2006/relationships/hyperlink" Target="http://61.132.255.208:9000/apta/examadmin/paymenttj3.php?ExamID=173&amp;CityID=" TargetMode="External"/><Relationship Id="rId323" Type="http://schemas.openxmlformats.org/officeDocument/2006/relationships/hyperlink" Target="http://61.132.255.208:9000/apta/examadmin/paymenttj3.php?ExamID=173&amp;CityID=" TargetMode="External"/><Relationship Id="rId324" Type="http://schemas.openxmlformats.org/officeDocument/2006/relationships/hyperlink" Target="http://61.132.255.208:9000/apta/examadmin/paymenttj3.php?ExamID=173&amp;CityID=" TargetMode="External"/><Relationship Id="rId325" Type="http://schemas.openxmlformats.org/officeDocument/2006/relationships/hyperlink" Target="http://61.132.255.208:9000/apta/examadmin/paymenttj3.php?ExamID=173&amp;CityID=" TargetMode="External"/><Relationship Id="rId326" Type="http://schemas.openxmlformats.org/officeDocument/2006/relationships/hyperlink" Target="http://61.132.255.208:9000/apta/examadmin/paymenttj3.php?ExamID=173&amp;CityID=" TargetMode="External"/><Relationship Id="rId327" Type="http://schemas.openxmlformats.org/officeDocument/2006/relationships/hyperlink" Target="http://61.132.255.208:9000/apta/examadmin/paymenttj3.php?ExamID=173&amp;CityID=" TargetMode="External"/><Relationship Id="rId328" Type="http://schemas.openxmlformats.org/officeDocument/2006/relationships/hyperlink" Target="http://61.132.255.208:9000/apta/examadmin/paymenttj3.php?ExamID=173&amp;CityID=" TargetMode="External"/><Relationship Id="rId329" Type="http://schemas.openxmlformats.org/officeDocument/2006/relationships/hyperlink" Target="http://61.132.255.208:9000/apta/examadmin/paymenttj3.php?ExamID=173&amp;CityID=" TargetMode="External"/><Relationship Id="rId330" Type="http://schemas.openxmlformats.org/officeDocument/2006/relationships/hyperlink" Target="http://61.132.255.208:9000/apta/examadmin/paymenttj3.php?ExamID=173&amp;CityID=" TargetMode="External"/><Relationship Id="rId331" Type="http://schemas.openxmlformats.org/officeDocument/2006/relationships/hyperlink" Target="http://61.132.255.208:9000/apta/examadmin/paymenttj3.php?ExamID=173&amp;CityID=" TargetMode="External"/><Relationship Id="rId332" Type="http://schemas.openxmlformats.org/officeDocument/2006/relationships/hyperlink" Target="http://61.132.255.208:9000/apta/examadmin/paymenttj3.php?ExamID=173&amp;CityID=" TargetMode="External"/><Relationship Id="rId333" Type="http://schemas.openxmlformats.org/officeDocument/2006/relationships/hyperlink" Target="http://61.132.255.208:9000/apta/examadmin/paymenttj3.php?ExamID=173&amp;CityID=" TargetMode="External"/><Relationship Id="rId334" Type="http://schemas.openxmlformats.org/officeDocument/2006/relationships/hyperlink" Target="http://61.132.255.208:9000/apta/examadmin/paymenttj3.php?ExamID=173&amp;CityID=" TargetMode="External"/><Relationship Id="rId335" Type="http://schemas.openxmlformats.org/officeDocument/2006/relationships/hyperlink" Target="http://61.132.255.208:9000/apta/examadmin/paymenttj3.php?ExamID=173&amp;CityID=" TargetMode="External"/><Relationship Id="rId336" Type="http://schemas.openxmlformats.org/officeDocument/2006/relationships/hyperlink" Target="http://61.132.255.208:9000/apta/examadmin/paymenttj3.php?ExamID=173&amp;CityID=" TargetMode="External"/><Relationship Id="rId337" Type="http://schemas.openxmlformats.org/officeDocument/2006/relationships/hyperlink" Target="http://61.132.255.208:9000/apta/examadmin/paymenttj3.php?ExamID=173&amp;CityID=" TargetMode="External"/><Relationship Id="rId338" Type="http://schemas.openxmlformats.org/officeDocument/2006/relationships/hyperlink" Target="http://61.132.255.208:9000/apta/examadmin/paymenttj3.php?ExamID=173&amp;CityID=" TargetMode="External"/><Relationship Id="rId339" Type="http://schemas.openxmlformats.org/officeDocument/2006/relationships/hyperlink" Target="http://61.132.255.208:9000/apta/examadmin/paymenttj3.php?ExamID=173&amp;CityID=" TargetMode="External"/><Relationship Id="rId340" Type="http://schemas.openxmlformats.org/officeDocument/2006/relationships/hyperlink" Target="http://61.132.255.208:9000/apta/examadmin/paymenttj3.php?ExamID=173&amp;CityID=" TargetMode="External"/><Relationship Id="rId341" Type="http://schemas.openxmlformats.org/officeDocument/2006/relationships/hyperlink" Target="http://61.132.255.208:9000/apta/examadmin/paymenttj3.php?ExamID=173&amp;CityID=" TargetMode="External"/><Relationship Id="rId342" Type="http://schemas.openxmlformats.org/officeDocument/2006/relationships/hyperlink" Target="http://61.132.255.208:9000/apta/examadmin/paymenttj3.php?ExamID=173&amp;CityID=" TargetMode="External"/><Relationship Id="rId343" Type="http://schemas.openxmlformats.org/officeDocument/2006/relationships/hyperlink" Target="http://61.132.255.208:9000/apta/examadmin/paymenttj3.php?ExamID=173&amp;CityID=" TargetMode="External"/><Relationship Id="rId344" Type="http://schemas.openxmlformats.org/officeDocument/2006/relationships/hyperlink" Target="http://61.132.255.208:9000/apta/examadmin/paymenttj3.php?ExamID=173&amp;CityID=" TargetMode="External"/><Relationship Id="rId345" Type="http://schemas.openxmlformats.org/officeDocument/2006/relationships/hyperlink" Target="http://61.132.255.208:9000/apta/examadmin/paymenttj3.php?ExamID=173&amp;CityID=" TargetMode="External"/><Relationship Id="rId346" Type="http://schemas.openxmlformats.org/officeDocument/2006/relationships/hyperlink" Target="http://61.132.255.208:9000/apta/examadmin/paymenttj3.php?ExamID=173&amp;CityID=" TargetMode="External"/><Relationship Id="rId347" Type="http://schemas.openxmlformats.org/officeDocument/2006/relationships/hyperlink" Target="http://61.132.255.208:9000/apta/examadmin/paymenttj3.php?ExamID=173&amp;CityID=" TargetMode="External"/><Relationship Id="rId348" Type="http://schemas.openxmlformats.org/officeDocument/2006/relationships/hyperlink" Target="http://61.132.255.208:9000/apta/examadmin/paymenttj3.php?ExamID=173&amp;CityID=" TargetMode="External"/><Relationship Id="rId349" Type="http://schemas.openxmlformats.org/officeDocument/2006/relationships/hyperlink" Target="http://61.132.255.208:9000/apta/examadmin/paymenttj3.php?ExamID=173&amp;CityID=" TargetMode="External"/><Relationship Id="rId350" Type="http://schemas.openxmlformats.org/officeDocument/2006/relationships/hyperlink" Target="http://61.132.255.208:9000/apta/examadmin/paymenttj3.php?ExamID=173&amp;CityID=" TargetMode="External"/><Relationship Id="rId351" Type="http://schemas.openxmlformats.org/officeDocument/2006/relationships/hyperlink" Target="http://61.132.255.208:9000/apta/examadmin/paymenttj3.php?ExamID=173&amp;CityID=" TargetMode="External"/><Relationship Id="rId352" Type="http://schemas.openxmlformats.org/officeDocument/2006/relationships/hyperlink" Target="http://61.132.255.208:9000/apta/examadmin/paymenttj3.php?ExamID=173&amp;CityID=" TargetMode="External"/><Relationship Id="rId353" Type="http://schemas.openxmlformats.org/officeDocument/2006/relationships/hyperlink" Target="http://61.132.255.208:9000/apta/examadmin/paymenttj3.php?ExamID=173&amp;CityID=" TargetMode="External"/><Relationship Id="rId354" Type="http://schemas.openxmlformats.org/officeDocument/2006/relationships/hyperlink" Target="http://61.132.255.208:9000/apta/examadmin/paymenttj3.php?ExamID=173&amp;CityID=" TargetMode="External"/><Relationship Id="rId355" Type="http://schemas.openxmlformats.org/officeDocument/2006/relationships/hyperlink" Target="http://61.132.255.208:9000/apta/examadmin/paymenttj3.php?ExamID=173&amp;CityID=" TargetMode="External"/><Relationship Id="rId356" Type="http://schemas.openxmlformats.org/officeDocument/2006/relationships/hyperlink" Target="http://61.132.255.208:9000/apta/examadmin/paymenttj3.php?ExamID=173&amp;CityID=" TargetMode="External"/><Relationship Id="rId357" Type="http://schemas.openxmlformats.org/officeDocument/2006/relationships/hyperlink" Target="http://61.132.255.208:9000/apta/examadmin/paymenttj3.php?ExamID=173&amp;CityID=" TargetMode="External"/><Relationship Id="rId358" Type="http://schemas.openxmlformats.org/officeDocument/2006/relationships/hyperlink" Target="http://61.132.255.208:9000/apta/examadmin/paymenttj3.php?ExamID=173&amp;CityID=" TargetMode="External"/><Relationship Id="rId359" Type="http://schemas.openxmlformats.org/officeDocument/2006/relationships/hyperlink" Target="http://61.132.255.208:9000/apta/examadmin/paymenttj3.php?ExamID=173&amp;CityID=" TargetMode="External"/><Relationship Id="rId360" Type="http://schemas.openxmlformats.org/officeDocument/2006/relationships/hyperlink" Target="http://61.132.255.208:9000/apta/examadmin/paymenttj3.php?ExamID=173&amp;CityID=" TargetMode="External"/><Relationship Id="rId361" Type="http://schemas.openxmlformats.org/officeDocument/2006/relationships/hyperlink" Target="http://61.132.255.208:9000/apta/examadmin/paymenttj3.php?ExamID=173&amp;CityID=" TargetMode="External"/><Relationship Id="rId362" Type="http://schemas.openxmlformats.org/officeDocument/2006/relationships/hyperlink" Target="http://61.132.255.208:9000/apta/examadmin/paymenttj3.php?ExamID=173&amp;CityID=" TargetMode="External"/><Relationship Id="rId3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7.36"/>
    <col collapsed="false" customWidth="true" hidden="false" outlineLevel="0" max="3" min="3" style="2" width="9.75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7.75" hidden="false" customHeight="true" outlineLevel="0" collapsed="false">
      <c r="A3" s="4" t="s">
        <v>9</v>
      </c>
      <c r="B3" s="6"/>
      <c r="C3" s="6"/>
      <c r="D3" s="6"/>
      <c r="E3" s="6"/>
      <c r="F3" s="7" t="n">
        <f aca="false">SUM(F4:F118)</f>
        <v>162</v>
      </c>
      <c r="G3" s="6"/>
      <c r="H3" s="6"/>
    </row>
    <row r="4" customFormat="false" ht="17.1" hidden="false" customHeight="true" outlineLevel="0" collapsed="false">
      <c r="A4" s="8" t="s">
        <v>10</v>
      </c>
      <c r="B4" s="8" t="s">
        <v>11</v>
      </c>
      <c r="C4" s="9" t="s">
        <v>12</v>
      </c>
      <c r="D4" s="8" t="n">
        <v>2</v>
      </c>
      <c r="E4" s="10"/>
      <c r="F4" s="11" t="n">
        <v>2</v>
      </c>
      <c r="G4" s="11" t="n">
        <v>0</v>
      </c>
      <c r="H4" s="12"/>
    </row>
    <row r="5" customFormat="false" ht="17.1" hidden="false" customHeight="true" outlineLevel="0" collapsed="false">
      <c r="A5" s="8" t="s">
        <v>13</v>
      </c>
      <c r="B5" s="8" t="s">
        <v>14</v>
      </c>
      <c r="C5" s="9" t="s">
        <v>15</v>
      </c>
      <c r="D5" s="8" t="n">
        <v>1</v>
      </c>
      <c r="E5" s="10" t="s">
        <v>16</v>
      </c>
      <c r="F5" s="11" t="n">
        <v>1</v>
      </c>
      <c r="G5" s="11" t="n">
        <f aca="false">D5-F5</f>
        <v>0</v>
      </c>
      <c r="H5" s="12"/>
    </row>
    <row r="6" customFormat="false" ht="17.1" hidden="false" customHeight="true" outlineLevel="0" collapsed="false">
      <c r="A6" s="8" t="s">
        <v>17</v>
      </c>
      <c r="B6" s="8" t="s">
        <v>18</v>
      </c>
      <c r="C6" s="9" t="s">
        <v>19</v>
      </c>
      <c r="D6" s="8" t="n">
        <v>1</v>
      </c>
      <c r="E6" s="10"/>
      <c r="F6" s="11" t="n">
        <v>1</v>
      </c>
      <c r="G6" s="11" t="n">
        <f aca="false">D6-F6</f>
        <v>0</v>
      </c>
      <c r="H6" s="12"/>
    </row>
    <row r="7" customFormat="false" ht="17.1" hidden="false" customHeight="true" outlineLevel="0" collapsed="false">
      <c r="A7" s="8" t="s">
        <v>20</v>
      </c>
      <c r="B7" s="8" t="s">
        <v>21</v>
      </c>
      <c r="C7" s="9" t="s">
        <v>22</v>
      </c>
      <c r="D7" s="8" t="n">
        <v>1</v>
      </c>
      <c r="E7" s="10" t="s">
        <v>23</v>
      </c>
      <c r="F7" s="11" t="n">
        <v>1</v>
      </c>
      <c r="G7" s="11" t="n">
        <f aca="false">D7-F7</f>
        <v>0</v>
      </c>
      <c r="H7" s="12"/>
    </row>
    <row r="8" customFormat="false" ht="17.1" hidden="false" customHeight="true" outlineLevel="0" collapsed="false">
      <c r="A8" s="8" t="s">
        <v>24</v>
      </c>
      <c r="B8" s="8" t="s">
        <v>25</v>
      </c>
      <c r="C8" s="9" t="s">
        <v>26</v>
      </c>
      <c r="D8" s="9" t="s">
        <v>16</v>
      </c>
      <c r="E8" s="10"/>
      <c r="F8" s="11" t="n">
        <v>2</v>
      </c>
      <c r="G8" s="11" t="n">
        <f aca="false">D8-F8</f>
        <v>0</v>
      </c>
      <c r="H8" s="12"/>
    </row>
    <row r="9" customFormat="false" ht="17.1" hidden="false" customHeight="true" outlineLevel="0" collapsed="false">
      <c r="A9" s="13" t="s">
        <v>27</v>
      </c>
      <c r="B9" s="13" t="s">
        <v>28</v>
      </c>
      <c r="C9" s="9" t="s">
        <v>29</v>
      </c>
      <c r="D9" s="14" t="n">
        <v>1</v>
      </c>
      <c r="E9" s="10" t="s">
        <v>30</v>
      </c>
      <c r="F9" s="10" t="n">
        <v>1</v>
      </c>
      <c r="G9" s="11" t="n">
        <f aca="false">D9-F9</f>
        <v>0</v>
      </c>
      <c r="H9" s="8"/>
    </row>
    <row r="10" customFormat="false" ht="17.1" hidden="false" customHeight="true" outlineLevel="0" collapsed="false">
      <c r="A10" s="13" t="s">
        <v>31</v>
      </c>
      <c r="B10" s="13" t="s">
        <v>25</v>
      </c>
      <c r="C10" s="9" t="s">
        <v>32</v>
      </c>
      <c r="D10" s="14" t="n">
        <v>1</v>
      </c>
      <c r="E10" s="10"/>
      <c r="F10" s="10" t="n">
        <v>1</v>
      </c>
      <c r="G10" s="11" t="n">
        <f aca="false">D10-F10</f>
        <v>0</v>
      </c>
      <c r="H10" s="8"/>
    </row>
    <row r="11" customFormat="false" ht="17.1" hidden="false" customHeight="true" outlineLevel="0" collapsed="false">
      <c r="A11" s="13" t="s">
        <v>33</v>
      </c>
      <c r="B11" s="13" t="s">
        <v>34</v>
      </c>
      <c r="C11" s="9" t="s">
        <v>35</v>
      </c>
      <c r="D11" s="14" t="n">
        <v>1</v>
      </c>
      <c r="E11" s="10"/>
      <c r="F11" s="10" t="n">
        <v>1</v>
      </c>
      <c r="G11" s="11" t="n">
        <f aca="false">D11-F11</f>
        <v>0</v>
      </c>
      <c r="H11" s="8"/>
    </row>
    <row r="12" customFormat="false" ht="17.1" hidden="false" customHeight="true" outlineLevel="0" collapsed="false">
      <c r="A12" s="13" t="s">
        <v>36</v>
      </c>
      <c r="B12" s="13" t="s">
        <v>37</v>
      </c>
      <c r="C12" s="9" t="s">
        <v>38</v>
      </c>
      <c r="D12" s="14" t="n">
        <v>1</v>
      </c>
      <c r="E12" s="10" t="s">
        <v>39</v>
      </c>
      <c r="F12" s="10" t="n">
        <v>1</v>
      </c>
      <c r="G12" s="11" t="n">
        <f aca="false">D12-F12</f>
        <v>0</v>
      </c>
      <c r="H12" s="8"/>
    </row>
    <row r="13" customFormat="false" ht="17.1" hidden="false" customHeight="true" outlineLevel="0" collapsed="false">
      <c r="A13" s="13" t="s">
        <v>40</v>
      </c>
      <c r="B13" s="13" t="s">
        <v>41</v>
      </c>
      <c r="C13" s="9" t="s">
        <v>42</v>
      </c>
      <c r="D13" s="14" t="n">
        <v>3</v>
      </c>
      <c r="E13" s="10" t="n">
        <v>10</v>
      </c>
      <c r="F13" s="10" t="n">
        <v>1</v>
      </c>
      <c r="G13" s="11" t="n">
        <f aca="false">D13-F13</f>
        <v>2</v>
      </c>
      <c r="H13" s="8"/>
    </row>
    <row r="14" customFormat="false" ht="17.1" hidden="false" customHeight="true" outlineLevel="0" collapsed="false">
      <c r="A14" s="13" t="s">
        <v>40</v>
      </c>
      <c r="B14" s="13" t="s">
        <v>41</v>
      </c>
      <c r="C14" s="15" t="s">
        <v>43</v>
      </c>
      <c r="D14" s="14" t="n">
        <v>4</v>
      </c>
      <c r="E14" s="10" t="s">
        <v>44</v>
      </c>
      <c r="F14" s="10" t="n">
        <v>1</v>
      </c>
      <c r="G14" s="11" t="n">
        <f aca="false">D14-F14</f>
        <v>3</v>
      </c>
      <c r="H14" s="8"/>
    </row>
    <row r="15" customFormat="false" ht="17.1" hidden="false" customHeight="true" outlineLevel="0" collapsed="false">
      <c r="A15" s="13" t="s">
        <v>40</v>
      </c>
      <c r="B15" s="13" t="s">
        <v>41</v>
      </c>
      <c r="C15" s="15" t="s">
        <v>45</v>
      </c>
      <c r="D15" s="14" t="n">
        <v>5</v>
      </c>
      <c r="E15" s="10" t="s">
        <v>46</v>
      </c>
      <c r="F15" s="10" t="n">
        <v>1</v>
      </c>
      <c r="G15" s="11" t="n">
        <f aca="false">D15-F15</f>
        <v>4</v>
      </c>
      <c r="H15" s="8"/>
    </row>
    <row r="16" customFormat="false" ht="17.1" hidden="false" customHeight="true" outlineLevel="0" collapsed="false">
      <c r="A16" s="13" t="s">
        <v>40</v>
      </c>
      <c r="B16" s="13" t="s">
        <v>41</v>
      </c>
      <c r="C16" s="9" t="s">
        <v>47</v>
      </c>
      <c r="D16" s="14" t="n">
        <v>3</v>
      </c>
      <c r="E16" s="10" t="s">
        <v>48</v>
      </c>
      <c r="F16" s="10" t="n">
        <v>2</v>
      </c>
      <c r="G16" s="11" t="n">
        <f aca="false">D16-F16</f>
        <v>1</v>
      </c>
      <c r="H16" s="8"/>
    </row>
    <row r="17" customFormat="false" ht="17.1" hidden="false" customHeight="true" outlineLevel="0" collapsed="false">
      <c r="A17" s="13" t="s">
        <v>40</v>
      </c>
      <c r="B17" s="13" t="s">
        <v>41</v>
      </c>
      <c r="C17" s="9" t="s">
        <v>49</v>
      </c>
      <c r="D17" s="14" t="n">
        <v>4</v>
      </c>
      <c r="E17" s="10" t="s">
        <v>50</v>
      </c>
      <c r="F17" s="10" t="n">
        <v>1</v>
      </c>
      <c r="G17" s="11" t="n">
        <f aca="false">D17-F17</f>
        <v>3</v>
      </c>
      <c r="H17" s="8"/>
    </row>
    <row r="18" customFormat="false" ht="17.1" hidden="false" customHeight="true" outlineLevel="0" collapsed="false">
      <c r="A18" s="13" t="s">
        <v>51</v>
      </c>
      <c r="B18" s="13" t="s">
        <v>14</v>
      </c>
      <c r="C18" s="9" t="s">
        <v>52</v>
      </c>
      <c r="D18" s="14" t="n">
        <v>9</v>
      </c>
      <c r="E18" s="10" t="s">
        <v>53</v>
      </c>
      <c r="F18" s="10" t="n">
        <v>8</v>
      </c>
      <c r="G18" s="11" t="n">
        <f aca="false">D18-F18</f>
        <v>1</v>
      </c>
      <c r="H18" s="8"/>
    </row>
    <row r="19" customFormat="false" ht="17.1" hidden="false" customHeight="true" outlineLevel="0" collapsed="false">
      <c r="A19" s="13" t="s">
        <v>51</v>
      </c>
      <c r="B19" s="13" t="s">
        <v>14</v>
      </c>
      <c r="C19" s="9" t="s">
        <v>54</v>
      </c>
      <c r="D19" s="14" t="n">
        <v>3</v>
      </c>
      <c r="E19" s="10" t="s">
        <v>39</v>
      </c>
      <c r="F19" s="10" t="n">
        <v>3</v>
      </c>
      <c r="G19" s="11" t="n">
        <f aca="false">D19-F19</f>
        <v>0</v>
      </c>
      <c r="H19" s="8"/>
    </row>
    <row r="20" customFormat="false" ht="17.1" hidden="false" customHeight="true" outlineLevel="0" collapsed="false">
      <c r="A20" s="13" t="s">
        <v>51</v>
      </c>
      <c r="B20" s="13" t="s">
        <v>14</v>
      </c>
      <c r="C20" s="9" t="s">
        <v>55</v>
      </c>
      <c r="D20" s="14" t="n">
        <v>3</v>
      </c>
      <c r="E20" s="10"/>
      <c r="F20" s="10" t="n">
        <v>3</v>
      </c>
      <c r="G20" s="11" t="n">
        <f aca="false">D20-F20</f>
        <v>0</v>
      </c>
      <c r="H20" s="8"/>
    </row>
    <row r="21" customFormat="false" ht="17.1" hidden="false" customHeight="true" outlineLevel="0" collapsed="false">
      <c r="A21" s="13" t="s">
        <v>51</v>
      </c>
      <c r="B21" s="13" t="s">
        <v>14</v>
      </c>
      <c r="C21" s="9" t="s">
        <v>56</v>
      </c>
      <c r="D21" s="14" t="n">
        <v>7</v>
      </c>
      <c r="E21" s="10" t="s">
        <v>44</v>
      </c>
      <c r="F21" s="10" t="n">
        <v>4</v>
      </c>
      <c r="G21" s="11" t="n">
        <f aca="false">D21-F21</f>
        <v>3</v>
      </c>
      <c r="H21" s="8"/>
    </row>
    <row r="22" customFormat="false" ht="17.1" hidden="false" customHeight="true" outlineLevel="0" collapsed="false">
      <c r="A22" s="13" t="s">
        <v>51</v>
      </c>
      <c r="B22" s="13" t="s">
        <v>14</v>
      </c>
      <c r="C22" s="9" t="s">
        <v>57</v>
      </c>
      <c r="D22" s="14" t="n">
        <v>5</v>
      </c>
      <c r="E22" s="10"/>
      <c r="F22" s="10" t="n">
        <v>5</v>
      </c>
      <c r="G22" s="11" t="n">
        <f aca="false">D22-F22</f>
        <v>0</v>
      </c>
      <c r="H22" s="8"/>
    </row>
    <row r="23" customFormat="false" ht="17.1" hidden="false" customHeight="true" outlineLevel="0" collapsed="false">
      <c r="A23" s="13" t="s">
        <v>51</v>
      </c>
      <c r="B23" s="13" t="s">
        <v>14</v>
      </c>
      <c r="C23" s="9" t="s">
        <v>58</v>
      </c>
      <c r="D23" s="14" t="n">
        <v>3</v>
      </c>
      <c r="E23" s="10" t="s">
        <v>39</v>
      </c>
      <c r="F23" s="10" t="n">
        <v>3</v>
      </c>
      <c r="G23" s="11" t="n">
        <f aca="false">D23-F23</f>
        <v>0</v>
      </c>
      <c r="H23" s="8"/>
    </row>
    <row r="24" customFormat="false" ht="17.1" hidden="false" customHeight="true" outlineLevel="0" collapsed="false">
      <c r="A24" s="13" t="s">
        <v>51</v>
      </c>
      <c r="B24" s="13" t="s">
        <v>14</v>
      </c>
      <c r="C24" s="9" t="s">
        <v>59</v>
      </c>
      <c r="D24" s="14" t="n">
        <v>5</v>
      </c>
      <c r="E24" s="10" t="s">
        <v>39</v>
      </c>
      <c r="F24" s="10" t="n">
        <v>5</v>
      </c>
      <c r="G24" s="11" t="n">
        <f aca="false">D24-F24</f>
        <v>0</v>
      </c>
      <c r="H24" s="8"/>
    </row>
    <row r="25" customFormat="false" ht="17.1" hidden="false" customHeight="true" outlineLevel="0" collapsed="false">
      <c r="A25" s="13" t="s">
        <v>51</v>
      </c>
      <c r="B25" s="13" t="s">
        <v>14</v>
      </c>
      <c r="C25" s="9" t="s">
        <v>60</v>
      </c>
      <c r="D25" s="14" t="n">
        <v>3</v>
      </c>
      <c r="E25" s="10" t="s">
        <v>61</v>
      </c>
      <c r="F25" s="10" t="n">
        <v>1</v>
      </c>
      <c r="G25" s="11" t="n">
        <f aca="false">D25-F25</f>
        <v>2</v>
      </c>
      <c r="H25" s="8"/>
    </row>
    <row r="26" customFormat="false" ht="17.1" hidden="false" customHeight="true" outlineLevel="0" collapsed="false">
      <c r="A26" s="13" t="s">
        <v>51</v>
      </c>
      <c r="B26" s="13" t="s">
        <v>14</v>
      </c>
      <c r="C26" s="9" t="s">
        <v>62</v>
      </c>
      <c r="D26" s="14" t="n">
        <v>4</v>
      </c>
      <c r="E26" s="10" t="s">
        <v>63</v>
      </c>
      <c r="F26" s="10" t="n">
        <v>3</v>
      </c>
      <c r="G26" s="11" t="n">
        <f aca="false">D26-F26</f>
        <v>1</v>
      </c>
      <c r="H26" s="8"/>
    </row>
    <row r="27" customFormat="false" ht="17.1" hidden="false" customHeight="true" outlineLevel="0" collapsed="false">
      <c r="A27" s="13" t="s">
        <v>64</v>
      </c>
      <c r="B27" s="13" t="s">
        <v>14</v>
      </c>
      <c r="C27" s="9" t="s">
        <v>65</v>
      </c>
      <c r="D27" s="14" t="n">
        <v>2</v>
      </c>
      <c r="E27" s="10" t="s">
        <v>48</v>
      </c>
      <c r="F27" s="10" t="n">
        <v>1</v>
      </c>
      <c r="G27" s="11" t="n">
        <f aca="false">D27-F27</f>
        <v>1</v>
      </c>
      <c r="H27" s="8"/>
    </row>
    <row r="28" customFormat="false" ht="17.1" hidden="false" customHeight="true" outlineLevel="0" collapsed="false">
      <c r="A28" s="13" t="s">
        <v>66</v>
      </c>
      <c r="B28" s="13" t="s">
        <v>67</v>
      </c>
      <c r="C28" s="9" t="s">
        <v>68</v>
      </c>
      <c r="D28" s="14" t="n">
        <v>1</v>
      </c>
      <c r="E28" s="10"/>
      <c r="F28" s="10" t="n">
        <v>1</v>
      </c>
      <c r="G28" s="11" t="n">
        <f aca="false">D28-F28</f>
        <v>0</v>
      </c>
      <c r="H28" s="8"/>
    </row>
    <row r="29" customFormat="false" ht="17.1" hidden="false" customHeight="true" outlineLevel="0" collapsed="false">
      <c r="A29" s="13" t="s">
        <v>69</v>
      </c>
      <c r="B29" s="13" t="s">
        <v>70</v>
      </c>
      <c r="C29" s="9" t="s">
        <v>71</v>
      </c>
      <c r="D29" s="14" t="n">
        <v>1</v>
      </c>
      <c r="E29" s="10" t="s">
        <v>72</v>
      </c>
      <c r="F29" s="10" t="n">
        <v>1</v>
      </c>
      <c r="G29" s="11" t="n">
        <f aca="false">D29-F29</f>
        <v>0</v>
      </c>
      <c r="H29" s="8"/>
    </row>
    <row r="30" customFormat="false" ht="17.1" hidden="false" customHeight="true" outlineLevel="0" collapsed="false">
      <c r="A30" s="13" t="s">
        <v>73</v>
      </c>
      <c r="B30" s="13" t="s">
        <v>70</v>
      </c>
      <c r="C30" s="9" t="s">
        <v>74</v>
      </c>
      <c r="D30" s="14" t="n">
        <v>1</v>
      </c>
      <c r="E30" s="10"/>
      <c r="F30" s="10" t="n">
        <v>1</v>
      </c>
      <c r="G30" s="11" t="n">
        <f aca="false">D30-F30</f>
        <v>0</v>
      </c>
      <c r="H30" s="8"/>
    </row>
    <row r="31" customFormat="false" ht="17.1" hidden="false" customHeight="true" outlineLevel="0" collapsed="false">
      <c r="A31" s="13" t="s">
        <v>75</v>
      </c>
      <c r="B31" s="13" t="s">
        <v>76</v>
      </c>
      <c r="C31" s="9" t="s">
        <v>77</v>
      </c>
      <c r="D31" s="14" t="n">
        <v>1</v>
      </c>
      <c r="E31" s="10" t="s">
        <v>39</v>
      </c>
      <c r="F31" s="10" t="n">
        <v>1</v>
      </c>
      <c r="G31" s="11" t="n">
        <f aca="false">D31-F31</f>
        <v>0</v>
      </c>
      <c r="H31" s="8"/>
    </row>
    <row r="32" customFormat="false" ht="17.1" hidden="false" customHeight="true" outlineLevel="0" collapsed="false">
      <c r="A32" s="13" t="s">
        <v>78</v>
      </c>
      <c r="B32" s="13" t="s">
        <v>79</v>
      </c>
      <c r="C32" s="9" t="s">
        <v>80</v>
      </c>
      <c r="D32" s="14" t="n">
        <v>2</v>
      </c>
      <c r="E32" s="10" t="s">
        <v>81</v>
      </c>
      <c r="F32" s="10" t="n">
        <v>1</v>
      </c>
      <c r="G32" s="11" t="n">
        <f aca="false">D32-F32</f>
        <v>1</v>
      </c>
      <c r="H32" s="8"/>
    </row>
    <row r="33" s="16" customFormat="true" ht="17.1" hidden="false" customHeight="true" outlineLevel="0" collapsed="false">
      <c r="A33" s="13" t="s">
        <v>82</v>
      </c>
      <c r="B33" s="13" t="s">
        <v>83</v>
      </c>
      <c r="C33" s="9" t="s">
        <v>84</v>
      </c>
      <c r="D33" s="14" t="n">
        <v>12</v>
      </c>
      <c r="E33" s="10" t="s">
        <v>85</v>
      </c>
      <c r="F33" s="10" t="n">
        <v>2</v>
      </c>
      <c r="G33" s="11" t="n">
        <f aca="false">D33-F33</f>
        <v>10</v>
      </c>
      <c r="H33" s="8"/>
    </row>
    <row r="34" customFormat="false" ht="17.1" hidden="false" customHeight="true" outlineLevel="0" collapsed="false">
      <c r="A34" s="13" t="s">
        <v>86</v>
      </c>
      <c r="B34" s="13" t="s">
        <v>25</v>
      </c>
      <c r="C34" s="9" t="s">
        <v>87</v>
      </c>
      <c r="D34" s="14" t="n">
        <v>1</v>
      </c>
      <c r="E34" s="10"/>
      <c r="F34" s="10" t="n">
        <v>1</v>
      </c>
      <c r="G34" s="11" t="n">
        <f aca="false">D34-F34</f>
        <v>0</v>
      </c>
      <c r="H34" s="8"/>
    </row>
    <row r="35" customFormat="false" ht="17.1" hidden="false" customHeight="true" outlineLevel="0" collapsed="false">
      <c r="A35" s="13" t="s">
        <v>88</v>
      </c>
      <c r="B35" s="13" t="s">
        <v>25</v>
      </c>
      <c r="C35" s="9" t="s">
        <v>89</v>
      </c>
      <c r="D35" s="14" t="n">
        <v>1</v>
      </c>
      <c r="E35" s="10"/>
      <c r="F35" s="10" t="n">
        <v>1</v>
      </c>
      <c r="G35" s="11" t="n">
        <f aca="false">D35-F35</f>
        <v>0</v>
      </c>
      <c r="H35" s="8"/>
    </row>
    <row r="36" customFormat="false" ht="17.1" hidden="false" customHeight="true" outlineLevel="0" collapsed="false">
      <c r="A36" s="13" t="s">
        <v>90</v>
      </c>
      <c r="B36" s="13" t="s">
        <v>91</v>
      </c>
      <c r="C36" s="9" t="s">
        <v>92</v>
      </c>
      <c r="D36" s="14" t="n">
        <v>1</v>
      </c>
      <c r="E36" s="10"/>
      <c r="F36" s="10" t="n">
        <v>1</v>
      </c>
      <c r="G36" s="11" t="n">
        <f aca="false">D36-F36</f>
        <v>0</v>
      </c>
      <c r="H36" s="8"/>
    </row>
    <row r="37" customFormat="false" ht="17.1" hidden="false" customHeight="true" outlineLevel="0" collapsed="false">
      <c r="A37" s="13" t="s">
        <v>93</v>
      </c>
      <c r="B37" s="13" t="s">
        <v>83</v>
      </c>
      <c r="C37" s="9" t="s">
        <v>94</v>
      </c>
      <c r="D37" s="14" t="n">
        <v>3</v>
      </c>
      <c r="E37" s="10"/>
      <c r="F37" s="10" t="n">
        <v>3</v>
      </c>
      <c r="G37" s="11" t="n">
        <f aca="false">D37-F37</f>
        <v>0</v>
      </c>
      <c r="H37" s="8"/>
    </row>
    <row r="38" customFormat="false" ht="17.1" hidden="false" customHeight="true" outlineLevel="0" collapsed="false">
      <c r="A38" s="13" t="s">
        <v>93</v>
      </c>
      <c r="B38" s="13" t="s">
        <v>83</v>
      </c>
      <c r="C38" s="9" t="s">
        <v>95</v>
      </c>
      <c r="D38" s="14" t="n">
        <v>2</v>
      </c>
      <c r="E38" s="10" t="s">
        <v>96</v>
      </c>
      <c r="F38" s="10" t="n">
        <v>1</v>
      </c>
      <c r="G38" s="11" t="n">
        <f aca="false">D38-F38</f>
        <v>1</v>
      </c>
      <c r="H38" s="8"/>
    </row>
    <row r="39" customFormat="false" ht="17.1" hidden="false" customHeight="true" outlineLevel="0" collapsed="false">
      <c r="A39" s="13" t="s">
        <v>97</v>
      </c>
      <c r="B39" s="13" t="s">
        <v>98</v>
      </c>
      <c r="C39" s="9" t="s">
        <v>99</v>
      </c>
      <c r="D39" s="14" t="n">
        <v>1</v>
      </c>
      <c r="E39" s="10"/>
      <c r="F39" s="10" t="n">
        <v>1</v>
      </c>
      <c r="G39" s="11" t="n">
        <f aca="false">D39-F39</f>
        <v>0</v>
      </c>
      <c r="H39" s="8"/>
    </row>
    <row r="40" customFormat="false" ht="17.1" hidden="false" customHeight="true" outlineLevel="0" collapsed="false">
      <c r="A40" s="13" t="s">
        <v>100</v>
      </c>
      <c r="B40" s="13" t="s">
        <v>25</v>
      </c>
      <c r="C40" s="9" t="s">
        <v>101</v>
      </c>
      <c r="D40" s="14" t="n">
        <v>4</v>
      </c>
      <c r="E40" s="10" t="s">
        <v>102</v>
      </c>
      <c r="F40" s="10" t="n">
        <v>1</v>
      </c>
      <c r="G40" s="11" t="n">
        <f aca="false">D40-F40</f>
        <v>3</v>
      </c>
      <c r="H40" s="8"/>
    </row>
    <row r="41" customFormat="false" ht="17.1" hidden="false" customHeight="true" outlineLevel="0" collapsed="false">
      <c r="A41" s="17" t="s">
        <v>100</v>
      </c>
      <c r="B41" s="17" t="s">
        <v>25</v>
      </c>
      <c r="C41" s="18" t="s">
        <v>103</v>
      </c>
      <c r="D41" s="17" t="n">
        <v>6</v>
      </c>
      <c r="E41" s="10" t="s">
        <v>104</v>
      </c>
      <c r="F41" s="10" t="n">
        <v>1</v>
      </c>
      <c r="G41" s="11" t="n">
        <f aca="false">D41-F41</f>
        <v>5</v>
      </c>
      <c r="H41" s="8"/>
    </row>
    <row r="42" customFormat="false" ht="17.1" hidden="false" customHeight="true" outlineLevel="0" collapsed="false">
      <c r="A42" s="13" t="s">
        <v>105</v>
      </c>
      <c r="B42" s="13" t="s">
        <v>25</v>
      </c>
      <c r="C42" s="9" t="s">
        <v>106</v>
      </c>
      <c r="D42" s="14" t="n">
        <v>2</v>
      </c>
      <c r="E42" s="10" t="s">
        <v>96</v>
      </c>
      <c r="F42" s="10" t="n">
        <v>1</v>
      </c>
      <c r="G42" s="11" t="n">
        <f aca="false">D42-F42</f>
        <v>1</v>
      </c>
      <c r="H42" s="8"/>
    </row>
    <row r="43" s="16" customFormat="true" ht="17.1" hidden="false" customHeight="true" outlineLevel="0" collapsed="false">
      <c r="A43" s="13" t="s">
        <v>107</v>
      </c>
      <c r="B43" s="13" t="s">
        <v>25</v>
      </c>
      <c r="C43" s="9" t="s">
        <v>108</v>
      </c>
      <c r="D43" s="14" t="n">
        <v>1</v>
      </c>
      <c r="E43" s="10" t="s">
        <v>96</v>
      </c>
      <c r="F43" s="10" t="n">
        <v>1</v>
      </c>
      <c r="G43" s="11" t="n">
        <f aca="false">D43-F43</f>
        <v>0</v>
      </c>
      <c r="H43" s="8"/>
    </row>
    <row r="44" customFormat="false" ht="17.1" hidden="false" customHeight="true" outlineLevel="0" collapsed="false">
      <c r="A44" s="13" t="s">
        <v>109</v>
      </c>
      <c r="B44" s="13" t="s">
        <v>91</v>
      </c>
      <c r="C44" s="9" t="s">
        <v>110</v>
      </c>
      <c r="D44" s="14" t="n">
        <v>1</v>
      </c>
      <c r="E44" s="10"/>
      <c r="F44" s="10" t="n">
        <v>1</v>
      </c>
      <c r="G44" s="11" t="n">
        <f aca="false">D44-F44</f>
        <v>0</v>
      </c>
      <c r="H44" s="8"/>
    </row>
    <row r="45" customFormat="false" ht="17.1" hidden="false" customHeight="true" outlineLevel="0" collapsed="false">
      <c r="A45" s="13" t="s">
        <v>109</v>
      </c>
      <c r="B45" s="13" t="s">
        <v>91</v>
      </c>
      <c r="C45" s="9" t="s">
        <v>111</v>
      </c>
      <c r="D45" s="14" t="n">
        <v>2</v>
      </c>
      <c r="E45" s="10"/>
      <c r="F45" s="10" t="n">
        <v>2</v>
      </c>
      <c r="G45" s="11" t="n">
        <f aca="false">D45-F45</f>
        <v>0</v>
      </c>
      <c r="H45" s="8"/>
    </row>
    <row r="46" customFormat="false" ht="17.1" hidden="false" customHeight="true" outlineLevel="0" collapsed="false">
      <c r="A46" s="13" t="s">
        <v>112</v>
      </c>
      <c r="B46" s="13" t="s">
        <v>113</v>
      </c>
      <c r="C46" s="9" t="s">
        <v>114</v>
      </c>
      <c r="D46" s="14" t="n">
        <v>1</v>
      </c>
      <c r="E46" s="10"/>
      <c r="F46" s="10" t="n">
        <v>1</v>
      </c>
      <c r="G46" s="11" t="n">
        <f aca="false">D46-F46</f>
        <v>0</v>
      </c>
      <c r="H46" s="8"/>
    </row>
    <row r="47" customFormat="false" ht="17.1" hidden="false" customHeight="true" outlineLevel="0" collapsed="false">
      <c r="A47" s="13" t="s">
        <v>115</v>
      </c>
      <c r="B47" s="13" t="s">
        <v>25</v>
      </c>
      <c r="C47" s="9" t="s">
        <v>116</v>
      </c>
      <c r="D47" s="14" t="n">
        <v>1</v>
      </c>
      <c r="E47" s="10" t="s">
        <v>39</v>
      </c>
      <c r="F47" s="10" t="n">
        <v>1</v>
      </c>
      <c r="G47" s="11" t="n">
        <f aca="false">D47-F47</f>
        <v>0</v>
      </c>
      <c r="H47" s="8"/>
    </row>
    <row r="48" customFormat="false" ht="17.1" hidden="false" customHeight="true" outlineLevel="0" collapsed="false">
      <c r="A48" s="13" t="s">
        <v>117</v>
      </c>
      <c r="B48" s="13" t="s">
        <v>118</v>
      </c>
      <c r="C48" s="9" t="s">
        <v>119</v>
      </c>
      <c r="D48" s="14" t="n">
        <v>1</v>
      </c>
      <c r="E48" s="10" t="s">
        <v>96</v>
      </c>
      <c r="F48" s="10" t="n">
        <v>1</v>
      </c>
      <c r="G48" s="11" t="n">
        <f aca="false">D48-F48</f>
        <v>0</v>
      </c>
      <c r="H48" s="8"/>
    </row>
    <row r="49" customFormat="false" ht="17.1" hidden="false" customHeight="true" outlineLevel="0" collapsed="false">
      <c r="A49" s="13" t="s">
        <v>120</v>
      </c>
      <c r="B49" s="13" t="s">
        <v>121</v>
      </c>
      <c r="C49" s="9" t="s">
        <v>122</v>
      </c>
      <c r="D49" s="14" t="n">
        <v>1</v>
      </c>
      <c r="E49" s="10" t="s">
        <v>72</v>
      </c>
      <c r="F49" s="10" t="n">
        <v>1</v>
      </c>
      <c r="G49" s="11" t="n">
        <f aca="false">D49-F49</f>
        <v>0</v>
      </c>
      <c r="H49" s="8"/>
    </row>
    <row r="50" customFormat="false" ht="17.1" hidden="false" customHeight="true" outlineLevel="0" collapsed="false">
      <c r="A50" s="13" t="s">
        <v>123</v>
      </c>
      <c r="B50" s="13" t="s">
        <v>124</v>
      </c>
      <c r="C50" s="19" t="s">
        <v>125</v>
      </c>
      <c r="D50" s="14" t="n">
        <v>6</v>
      </c>
      <c r="E50" s="10" t="s">
        <v>126</v>
      </c>
      <c r="F50" s="10" t="n">
        <v>1</v>
      </c>
      <c r="G50" s="11" t="n">
        <f aca="false">D50-F50</f>
        <v>5</v>
      </c>
      <c r="H50" s="8"/>
    </row>
    <row r="51" customFormat="false" ht="17.1" hidden="false" customHeight="true" outlineLevel="0" collapsed="false">
      <c r="A51" s="13" t="s">
        <v>127</v>
      </c>
      <c r="B51" s="13" t="s">
        <v>14</v>
      </c>
      <c r="C51" s="9" t="s">
        <v>128</v>
      </c>
      <c r="D51" s="14" t="n">
        <v>1</v>
      </c>
      <c r="E51" s="10" t="s">
        <v>39</v>
      </c>
      <c r="F51" s="10" t="n">
        <v>1</v>
      </c>
      <c r="G51" s="11" t="n">
        <f aca="false">D51-F51</f>
        <v>0</v>
      </c>
      <c r="H51" s="8"/>
    </row>
    <row r="52" customFormat="false" ht="17.1" hidden="false" customHeight="true" outlineLevel="0" collapsed="false">
      <c r="A52" s="13" t="s">
        <v>129</v>
      </c>
      <c r="B52" s="13" t="s">
        <v>18</v>
      </c>
      <c r="C52" s="9" t="s">
        <v>130</v>
      </c>
      <c r="D52" s="14" t="n">
        <v>4</v>
      </c>
      <c r="E52" s="10" t="s">
        <v>63</v>
      </c>
      <c r="F52" s="10" t="n">
        <v>2</v>
      </c>
      <c r="G52" s="11" t="n">
        <f aca="false">D52-F52</f>
        <v>2</v>
      </c>
      <c r="H52" s="8"/>
    </row>
    <row r="53" s="16" customFormat="true" ht="17.1" hidden="false" customHeight="true" outlineLevel="0" collapsed="false">
      <c r="A53" s="13" t="s">
        <v>131</v>
      </c>
      <c r="B53" s="13" t="s">
        <v>14</v>
      </c>
      <c r="C53" s="9" t="s">
        <v>132</v>
      </c>
      <c r="D53" s="14" t="n">
        <v>3</v>
      </c>
      <c r="E53" s="10" t="s">
        <v>96</v>
      </c>
      <c r="F53" s="10" t="n">
        <v>3</v>
      </c>
      <c r="G53" s="11" t="n">
        <f aca="false">D53-F53</f>
        <v>0</v>
      </c>
      <c r="H53" s="8"/>
    </row>
    <row r="54" customFormat="false" ht="17.1" hidden="false" customHeight="true" outlineLevel="0" collapsed="false">
      <c r="A54" s="13" t="s">
        <v>131</v>
      </c>
      <c r="B54" s="13" t="s">
        <v>14</v>
      </c>
      <c r="C54" s="9" t="s">
        <v>133</v>
      </c>
      <c r="D54" s="14" t="n">
        <v>4</v>
      </c>
      <c r="E54" s="10" t="s">
        <v>134</v>
      </c>
      <c r="F54" s="10" t="n">
        <v>1</v>
      </c>
      <c r="G54" s="11" t="n">
        <f aca="false">D54-F54</f>
        <v>3</v>
      </c>
      <c r="H54" s="8"/>
    </row>
    <row r="55" customFormat="false" ht="17.1" hidden="false" customHeight="true" outlineLevel="0" collapsed="false">
      <c r="A55" s="13" t="s">
        <v>131</v>
      </c>
      <c r="B55" s="13" t="s">
        <v>14</v>
      </c>
      <c r="C55" s="9" t="s">
        <v>135</v>
      </c>
      <c r="D55" s="14" t="n">
        <v>5</v>
      </c>
      <c r="E55" s="10" t="s">
        <v>136</v>
      </c>
      <c r="F55" s="10" t="n">
        <v>1</v>
      </c>
      <c r="G55" s="11" t="n">
        <f aca="false">D55-F55</f>
        <v>4</v>
      </c>
      <c r="H55" s="8"/>
    </row>
    <row r="56" customFormat="false" ht="17.1" hidden="false" customHeight="true" outlineLevel="0" collapsed="false">
      <c r="A56" s="13" t="s">
        <v>131</v>
      </c>
      <c r="B56" s="13" t="s">
        <v>14</v>
      </c>
      <c r="C56" s="9" t="s">
        <v>137</v>
      </c>
      <c r="D56" s="14" t="n">
        <v>4</v>
      </c>
      <c r="E56" s="10" t="s">
        <v>138</v>
      </c>
      <c r="F56" s="10" t="n">
        <v>1</v>
      </c>
      <c r="G56" s="11" t="n">
        <f aca="false">D56-F56</f>
        <v>3</v>
      </c>
      <c r="H56" s="8"/>
    </row>
    <row r="57" customFormat="false" ht="17.1" hidden="false" customHeight="true" outlineLevel="0" collapsed="false">
      <c r="A57" s="13" t="s">
        <v>139</v>
      </c>
      <c r="B57" s="13" t="s">
        <v>14</v>
      </c>
      <c r="C57" s="9" t="s">
        <v>140</v>
      </c>
      <c r="D57" s="14" t="n">
        <v>1</v>
      </c>
      <c r="E57" s="10" t="s">
        <v>72</v>
      </c>
      <c r="F57" s="10" t="n">
        <v>1</v>
      </c>
      <c r="G57" s="11" t="n">
        <f aca="false">D57-F57</f>
        <v>0</v>
      </c>
      <c r="H57" s="8"/>
    </row>
    <row r="58" customFormat="false" ht="17.1" hidden="false" customHeight="true" outlineLevel="0" collapsed="false">
      <c r="A58" s="13" t="s">
        <v>141</v>
      </c>
      <c r="B58" s="13" t="s">
        <v>14</v>
      </c>
      <c r="C58" s="9" t="s">
        <v>142</v>
      </c>
      <c r="D58" s="14" t="n">
        <v>5</v>
      </c>
      <c r="E58" s="10" t="s">
        <v>143</v>
      </c>
      <c r="F58" s="10" t="n">
        <v>1</v>
      </c>
      <c r="G58" s="11" t="n">
        <f aca="false">D58-F58</f>
        <v>4</v>
      </c>
      <c r="H58" s="8"/>
    </row>
    <row r="59" customFormat="false" ht="17.1" hidden="false" customHeight="true" outlineLevel="0" collapsed="false">
      <c r="A59" s="13" t="s">
        <v>141</v>
      </c>
      <c r="B59" s="13" t="s">
        <v>14</v>
      </c>
      <c r="C59" s="9" t="s">
        <v>144</v>
      </c>
      <c r="D59" s="14" t="n">
        <v>6</v>
      </c>
      <c r="E59" s="10" t="s">
        <v>50</v>
      </c>
      <c r="F59" s="10" t="n">
        <v>2</v>
      </c>
      <c r="G59" s="11" t="n">
        <f aca="false">D59-F59</f>
        <v>4</v>
      </c>
      <c r="H59" s="8"/>
    </row>
    <row r="60" customFormat="false" ht="17.1" hidden="false" customHeight="true" outlineLevel="0" collapsed="false">
      <c r="A60" s="13" t="s">
        <v>145</v>
      </c>
      <c r="B60" s="13" t="s">
        <v>14</v>
      </c>
      <c r="C60" s="15" t="s">
        <v>146</v>
      </c>
      <c r="D60" s="14" t="n">
        <v>5</v>
      </c>
      <c r="E60" s="10" t="s">
        <v>102</v>
      </c>
      <c r="F60" s="10" t="n">
        <v>1</v>
      </c>
      <c r="G60" s="11" t="n">
        <f aca="false">D60-F60</f>
        <v>4</v>
      </c>
      <c r="H60" s="8"/>
    </row>
    <row r="61" customFormat="false" ht="17.1" hidden="false" customHeight="true" outlineLevel="0" collapsed="false">
      <c r="A61" s="13" t="s">
        <v>147</v>
      </c>
      <c r="B61" s="13" t="s">
        <v>21</v>
      </c>
      <c r="C61" s="9" t="s">
        <v>148</v>
      </c>
      <c r="D61" s="14" t="n">
        <v>1</v>
      </c>
      <c r="E61" s="10" t="s">
        <v>72</v>
      </c>
      <c r="F61" s="10" t="n">
        <v>1</v>
      </c>
      <c r="G61" s="11" t="n">
        <f aca="false">D61-F61</f>
        <v>0</v>
      </c>
      <c r="H61" s="8"/>
    </row>
    <row r="62" customFormat="false" ht="17.1" hidden="false" customHeight="true" outlineLevel="0" collapsed="false">
      <c r="A62" s="13" t="s">
        <v>149</v>
      </c>
      <c r="B62" s="13" t="s">
        <v>21</v>
      </c>
      <c r="C62" s="9" t="s">
        <v>150</v>
      </c>
      <c r="D62" s="14" t="n">
        <v>1</v>
      </c>
      <c r="E62" s="10"/>
      <c r="F62" s="10" t="n">
        <v>1</v>
      </c>
      <c r="G62" s="11" t="n">
        <f aca="false">D62-F62</f>
        <v>0</v>
      </c>
      <c r="H62" s="8"/>
    </row>
    <row r="63" customFormat="false" ht="17.1" hidden="false" customHeight="true" outlineLevel="0" collapsed="false">
      <c r="A63" s="13" t="s">
        <v>151</v>
      </c>
      <c r="B63" s="13" t="s">
        <v>11</v>
      </c>
      <c r="C63" s="9" t="s">
        <v>152</v>
      </c>
      <c r="D63" s="14" t="n">
        <v>2</v>
      </c>
      <c r="E63" s="10" t="s">
        <v>72</v>
      </c>
      <c r="F63" s="10" t="n">
        <v>2</v>
      </c>
      <c r="G63" s="11" t="n">
        <f aca="false">D63-F63</f>
        <v>0</v>
      </c>
      <c r="H63" s="8"/>
    </row>
    <row r="64" customFormat="false" ht="17.1" hidden="false" customHeight="true" outlineLevel="0" collapsed="false">
      <c r="A64" s="13" t="s">
        <v>153</v>
      </c>
      <c r="B64" s="13" t="s">
        <v>11</v>
      </c>
      <c r="C64" s="9" t="s">
        <v>154</v>
      </c>
      <c r="D64" s="14" t="n">
        <v>2</v>
      </c>
      <c r="E64" s="10" t="s">
        <v>96</v>
      </c>
      <c r="F64" s="10" t="n">
        <v>1</v>
      </c>
      <c r="G64" s="11" t="n">
        <f aca="false">D64-F64</f>
        <v>1</v>
      </c>
      <c r="H64" s="8"/>
    </row>
    <row r="65" customFormat="false" ht="17.1" hidden="false" customHeight="true" outlineLevel="0" collapsed="false">
      <c r="A65" s="13" t="s">
        <v>155</v>
      </c>
      <c r="B65" s="13" t="s">
        <v>91</v>
      </c>
      <c r="C65" s="9" t="s">
        <v>156</v>
      </c>
      <c r="D65" s="14" t="n">
        <v>1</v>
      </c>
      <c r="E65" s="10" t="s">
        <v>39</v>
      </c>
      <c r="F65" s="10" t="n">
        <v>1</v>
      </c>
      <c r="G65" s="11" t="n">
        <f aca="false">D65-F65</f>
        <v>0</v>
      </c>
      <c r="H65" s="8"/>
    </row>
    <row r="66" customFormat="false" ht="17.1" hidden="false" customHeight="true" outlineLevel="0" collapsed="false">
      <c r="A66" s="13" t="s">
        <v>155</v>
      </c>
      <c r="B66" s="13" t="s">
        <v>11</v>
      </c>
      <c r="C66" s="9" t="s">
        <v>157</v>
      </c>
      <c r="D66" s="14" t="n">
        <v>3</v>
      </c>
      <c r="E66" s="10" t="s">
        <v>96</v>
      </c>
      <c r="F66" s="10" t="n">
        <v>2</v>
      </c>
      <c r="G66" s="11" t="n">
        <f aca="false">D66-F66</f>
        <v>1</v>
      </c>
      <c r="H66" s="8"/>
    </row>
    <row r="67" customFormat="false" ht="17.1" hidden="false" customHeight="true" outlineLevel="0" collapsed="false">
      <c r="A67" s="13" t="s">
        <v>158</v>
      </c>
      <c r="B67" s="13" t="s">
        <v>14</v>
      </c>
      <c r="C67" s="9" t="s">
        <v>159</v>
      </c>
      <c r="D67" s="14" t="n">
        <v>1</v>
      </c>
      <c r="E67" s="10"/>
      <c r="F67" s="10" t="n">
        <v>1</v>
      </c>
      <c r="G67" s="11" t="n">
        <f aca="false">D67-F67</f>
        <v>0</v>
      </c>
      <c r="H67" s="8"/>
    </row>
    <row r="68" customFormat="false" ht="17.1" hidden="false" customHeight="true" outlineLevel="0" collapsed="false">
      <c r="A68" s="13" t="s">
        <v>160</v>
      </c>
      <c r="B68" s="13" t="s">
        <v>161</v>
      </c>
      <c r="C68" s="18" t="n">
        <v>100031</v>
      </c>
      <c r="D68" s="14" t="n">
        <v>1</v>
      </c>
      <c r="E68" s="10"/>
      <c r="F68" s="10" t="n">
        <v>1</v>
      </c>
      <c r="G68" s="11" t="n">
        <f aca="false">D68-F68</f>
        <v>0</v>
      </c>
      <c r="H68" s="8"/>
    </row>
    <row r="69" customFormat="false" ht="17.1" hidden="false" customHeight="true" outlineLevel="0" collapsed="false">
      <c r="A69" s="13" t="s">
        <v>162</v>
      </c>
      <c r="B69" s="13" t="s">
        <v>21</v>
      </c>
      <c r="C69" s="18" t="n">
        <v>100091</v>
      </c>
      <c r="D69" s="14" t="n">
        <v>1</v>
      </c>
      <c r="E69" s="10" t="s">
        <v>72</v>
      </c>
      <c r="F69" s="10" t="n">
        <v>1</v>
      </c>
      <c r="G69" s="11" t="n">
        <f aca="false">D69-F69</f>
        <v>0</v>
      </c>
      <c r="H69" s="8"/>
    </row>
    <row r="70" customFormat="false" ht="17.1" hidden="false" customHeight="true" outlineLevel="0" collapsed="false">
      <c r="A70" s="13" t="s">
        <v>33</v>
      </c>
      <c r="B70" s="13" t="s">
        <v>34</v>
      </c>
      <c r="C70" s="18" t="n">
        <v>120007</v>
      </c>
      <c r="D70" s="14" t="n">
        <v>1</v>
      </c>
      <c r="E70" s="10"/>
      <c r="F70" s="10" t="n">
        <v>1</v>
      </c>
      <c r="G70" s="11" t="n">
        <f aca="false">D70-F70</f>
        <v>0</v>
      </c>
      <c r="H70" s="8"/>
    </row>
    <row r="71" customFormat="false" ht="17.1" hidden="false" customHeight="true" outlineLevel="0" collapsed="false">
      <c r="A71" s="13" t="s">
        <v>163</v>
      </c>
      <c r="B71" s="13" t="s">
        <v>11</v>
      </c>
      <c r="C71" s="18" t="n">
        <v>120103</v>
      </c>
      <c r="D71" s="14" t="n">
        <v>2</v>
      </c>
      <c r="E71" s="10" t="s">
        <v>39</v>
      </c>
      <c r="F71" s="10" t="n">
        <v>2</v>
      </c>
      <c r="G71" s="11" t="n">
        <f aca="false">D71-F71</f>
        <v>0</v>
      </c>
      <c r="H71" s="8"/>
    </row>
    <row r="72" customFormat="false" ht="17.1" hidden="false" customHeight="true" outlineLevel="0" collapsed="false">
      <c r="A72" s="13" t="s">
        <v>164</v>
      </c>
      <c r="B72" s="13" t="s">
        <v>165</v>
      </c>
      <c r="C72" s="18" t="n">
        <v>130039</v>
      </c>
      <c r="D72" s="14" t="n">
        <v>1</v>
      </c>
      <c r="E72" s="10" t="s">
        <v>39</v>
      </c>
      <c r="F72" s="10" t="n">
        <v>1</v>
      </c>
      <c r="G72" s="11" t="n">
        <f aca="false">D72-F72</f>
        <v>0</v>
      </c>
      <c r="H72" s="8"/>
    </row>
    <row r="73" customFormat="false" ht="17.1" hidden="false" customHeight="true" outlineLevel="0" collapsed="false">
      <c r="A73" s="13" t="s">
        <v>166</v>
      </c>
      <c r="B73" s="13" t="s">
        <v>167</v>
      </c>
      <c r="C73" s="18" t="n">
        <v>130075</v>
      </c>
      <c r="D73" s="14" t="n">
        <v>2</v>
      </c>
      <c r="E73" s="10" t="s">
        <v>72</v>
      </c>
      <c r="F73" s="10" t="n">
        <v>2</v>
      </c>
      <c r="G73" s="11" t="n">
        <f aca="false">D73-F73</f>
        <v>0</v>
      </c>
      <c r="H73" s="8"/>
    </row>
    <row r="74" customFormat="false" ht="17.1" hidden="false" customHeight="true" outlineLevel="0" collapsed="false">
      <c r="A74" s="13" t="s">
        <v>168</v>
      </c>
      <c r="B74" s="13" t="s">
        <v>169</v>
      </c>
      <c r="C74" s="18" t="n">
        <v>130092</v>
      </c>
      <c r="D74" s="14" t="n">
        <v>2</v>
      </c>
      <c r="E74" s="10" t="s">
        <v>72</v>
      </c>
      <c r="F74" s="10" t="n">
        <v>2</v>
      </c>
      <c r="G74" s="11" t="n">
        <f aca="false">D74-F74</f>
        <v>0</v>
      </c>
      <c r="H74" s="8"/>
    </row>
    <row r="75" customFormat="false" ht="17.1" hidden="false" customHeight="true" outlineLevel="0" collapsed="false">
      <c r="A75" s="13" t="s">
        <v>170</v>
      </c>
      <c r="B75" s="13" t="s">
        <v>171</v>
      </c>
      <c r="C75" s="18" t="n">
        <v>130108</v>
      </c>
      <c r="D75" s="14" t="n">
        <v>1</v>
      </c>
      <c r="E75" s="10"/>
      <c r="F75" s="10" t="n">
        <v>1</v>
      </c>
      <c r="G75" s="11" t="n">
        <f aca="false">D75-F75</f>
        <v>0</v>
      </c>
      <c r="H75" s="8"/>
    </row>
    <row r="76" customFormat="false" ht="17.1" hidden="false" customHeight="true" outlineLevel="0" collapsed="false">
      <c r="A76" s="13" t="s">
        <v>172</v>
      </c>
      <c r="B76" s="13" t="s">
        <v>11</v>
      </c>
      <c r="C76" s="18" t="n">
        <v>130118</v>
      </c>
      <c r="D76" s="14" t="n">
        <v>1</v>
      </c>
      <c r="E76" s="10" t="s">
        <v>39</v>
      </c>
      <c r="F76" s="10" t="n">
        <v>1</v>
      </c>
      <c r="G76" s="11" t="n">
        <f aca="false">D76-F76</f>
        <v>0</v>
      </c>
      <c r="H76" s="8"/>
    </row>
    <row r="77" customFormat="false" ht="17.1" hidden="false" customHeight="true" outlineLevel="0" collapsed="false">
      <c r="A77" s="13" t="s">
        <v>172</v>
      </c>
      <c r="B77" s="13" t="s">
        <v>11</v>
      </c>
      <c r="C77" s="18" t="n">
        <v>130119</v>
      </c>
      <c r="D77" s="14" t="n">
        <v>1</v>
      </c>
      <c r="E77" s="10" t="s">
        <v>96</v>
      </c>
      <c r="F77" s="10" t="n">
        <v>1</v>
      </c>
      <c r="G77" s="11" t="n">
        <f aca="false">D77-F77</f>
        <v>0</v>
      </c>
      <c r="H77" s="8"/>
    </row>
    <row r="78" customFormat="false" ht="17.1" hidden="false" customHeight="true" outlineLevel="0" collapsed="false">
      <c r="A78" s="13" t="s">
        <v>173</v>
      </c>
      <c r="B78" s="13" t="s">
        <v>11</v>
      </c>
      <c r="C78" s="18" t="n">
        <v>130122</v>
      </c>
      <c r="D78" s="14" t="n">
        <v>1</v>
      </c>
      <c r="E78" s="10"/>
      <c r="F78" s="10" t="n">
        <v>1</v>
      </c>
      <c r="G78" s="11" t="n">
        <f aca="false">D78-F78</f>
        <v>0</v>
      </c>
      <c r="H78" s="8"/>
    </row>
    <row r="79" customFormat="false" ht="17.1" hidden="false" customHeight="true" outlineLevel="0" collapsed="false">
      <c r="A79" s="13" t="s">
        <v>174</v>
      </c>
      <c r="B79" s="13" t="s">
        <v>169</v>
      </c>
      <c r="C79" s="18" t="n">
        <v>130128</v>
      </c>
      <c r="D79" s="14" t="n">
        <v>3</v>
      </c>
      <c r="E79" s="10" t="s">
        <v>63</v>
      </c>
      <c r="F79" s="10" t="n">
        <v>2</v>
      </c>
      <c r="G79" s="11" t="n">
        <f aca="false">D79-F79</f>
        <v>1</v>
      </c>
      <c r="H79" s="8"/>
    </row>
    <row r="80" customFormat="false" ht="17.1" hidden="false" customHeight="true" outlineLevel="0" collapsed="false">
      <c r="A80" s="13" t="s">
        <v>175</v>
      </c>
      <c r="B80" s="13" t="s">
        <v>11</v>
      </c>
      <c r="C80" s="18" t="n">
        <v>150031</v>
      </c>
      <c r="D80" s="14" t="n">
        <v>1</v>
      </c>
      <c r="E80" s="10" t="s">
        <v>72</v>
      </c>
      <c r="F80" s="10" t="n">
        <v>1</v>
      </c>
      <c r="G80" s="11" t="n">
        <f aca="false">D80-F80</f>
        <v>0</v>
      </c>
      <c r="H80" s="8"/>
    </row>
    <row r="81" customFormat="false" ht="17.1" hidden="false" customHeight="true" outlineLevel="0" collapsed="false">
      <c r="A81" s="13" t="s">
        <v>176</v>
      </c>
      <c r="B81" s="13" t="s">
        <v>11</v>
      </c>
      <c r="C81" s="18" t="n">
        <v>150035</v>
      </c>
      <c r="D81" s="14" t="n">
        <v>1</v>
      </c>
      <c r="E81" s="10"/>
      <c r="F81" s="10" t="n">
        <v>1</v>
      </c>
      <c r="G81" s="11" t="n">
        <f aca="false">D81-F81</f>
        <v>0</v>
      </c>
      <c r="H81" s="8"/>
    </row>
    <row r="82" customFormat="false" ht="17.1" hidden="false" customHeight="true" outlineLevel="0" collapsed="false">
      <c r="A82" s="13" t="s">
        <v>177</v>
      </c>
      <c r="B82" s="13" t="s">
        <v>11</v>
      </c>
      <c r="C82" s="18" t="n">
        <v>150037</v>
      </c>
      <c r="D82" s="14" t="n">
        <v>1</v>
      </c>
      <c r="E82" s="10" t="s">
        <v>72</v>
      </c>
      <c r="F82" s="10" t="n">
        <v>1</v>
      </c>
      <c r="G82" s="11" t="n">
        <f aca="false">D82-F82</f>
        <v>0</v>
      </c>
      <c r="H82" s="8"/>
    </row>
    <row r="83" customFormat="false" ht="17.1" hidden="false" customHeight="true" outlineLevel="0" collapsed="false">
      <c r="A83" s="13" t="s">
        <v>178</v>
      </c>
      <c r="B83" s="13" t="s">
        <v>11</v>
      </c>
      <c r="C83" s="18" t="n">
        <v>150042</v>
      </c>
      <c r="D83" s="14" t="n">
        <v>1</v>
      </c>
      <c r="E83" s="10" t="s">
        <v>72</v>
      </c>
      <c r="F83" s="10" t="n">
        <v>1</v>
      </c>
      <c r="G83" s="11" t="n">
        <f aca="false">D83-F83</f>
        <v>0</v>
      </c>
      <c r="H83" s="8"/>
    </row>
    <row r="84" customFormat="false" ht="17.1" hidden="false" customHeight="true" outlineLevel="0" collapsed="false">
      <c r="A84" s="13" t="s">
        <v>179</v>
      </c>
      <c r="B84" s="13" t="s">
        <v>180</v>
      </c>
      <c r="C84" s="18" t="n">
        <v>150044</v>
      </c>
      <c r="D84" s="14" t="n">
        <v>1</v>
      </c>
      <c r="E84" s="10" t="s">
        <v>72</v>
      </c>
      <c r="F84" s="10" t="n">
        <v>1</v>
      </c>
      <c r="G84" s="11" t="n">
        <f aca="false">D84-F84</f>
        <v>0</v>
      </c>
      <c r="H84" s="8"/>
    </row>
    <row r="85" s="20" customFormat="true" ht="17.1" hidden="false" customHeight="true" outlineLevel="0" collapsed="false">
      <c r="A85" s="13" t="s">
        <v>181</v>
      </c>
      <c r="B85" s="13" t="s">
        <v>182</v>
      </c>
      <c r="C85" s="18" t="n">
        <v>150086</v>
      </c>
      <c r="D85" s="14" t="n">
        <v>1</v>
      </c>
      <c r="E85" s="10"/>
      <c r="F85" s="10" t="n">
        <v>1</v>
      </c>
      <c r="G85" s="11" t="n">
        <f aca="false">D85-F85</f>
        <v>0</v>
      </c>
      <c r="H85" s="8"/>
    </row>
    <row r="86" customFormat="false" ht="17.1" hidden="false" customHeight="true" outlineLevel="0" collapsed="false">
      <c r="A86" s="13" t="s">
        <v>183</v>
      </c>
      <c r="B86" s="13" t="s">
        <v>161</v>
      </c>
      <c r="C86" s="18" t="n">
        <v>160013</v>
      </c>
      <c r="D86" s="14" t="n">
        <v>1</v>
      </c>
      <c r="E86" s="10" t="s">
        <v>72</v>
      </c>
      <c r="F86" s="10" t="n">
        <v>1</v>
      </c>
      <c r="G86" s="11" t="n">
        <f aca="false">D86-F86</f>
        <v>0</v>
      </c>
      <c r="H86" s="8"/>
    </row>
    <row r="87" customFormat="false" ht="17.1" hidden="false" customHeight="true" outlineLevel="0" collapsed="false">
      <c r="A87" s="13" t="s">
        <v>184</v>
      </c>
      <c r="B87" s="13" t="s">
        <v>185</v>
      </c>
      <c r="C87" s="18" t="n">
        <v>160063</v>
      </c>
      <c r="D87" s="14" t="n">
        <v>1</v>
      </c>
      <c r="E87" s="10" t="s">
        <v>72</v>
      </c>
      <c r="F87" s="10" t="n">
        <v>1</v>
      </c>
      <c r="G87" s="11" t="n">
        <f aca="false">D87-F87</f>
        <v>0</v>
      </c>
      <c r="H87" s="8"/>
    </row>
    <row r="88" customFormat="false" ht="17.1" hidden="false" customHeight="true" outlineLevel="0" collapsed="false">
      <c r="A88" s="13" t="s">
        <v>186</v>
      </c>
      <c r="B88" s="13" t="s">
        <v>70</v>
      </c>
      <c r="C88" s="18" t="n">
        <v>160098</v>
      </c>
      <c r="D88" s="14" t="n">
        <v>2</v>
      </c>
      <c r="E88" s="10" t="s">
        <v>81</v>
      </c>
      <c r="F88" s="10" t="n">
        <v>1</v>
      </c>
      <c r="G88" s="11" t="n">
        <f aca="false">D88-F88</f>
        <v>1</v>
      </c>
      <c r="H88" s="8"/>
    </row>
    <row r="89" customFormat="false" ht="17.1" hidden="false" customHeight="true" outlineLevel="0" collapsed="false">
      <c r="A89" s="13" t="s">
        <v>187</v>
      </c>
      <c r="B89" s="13" t="s">
        <v>185</v>
      </c>
      <c r="C89" s="18" t="n">
        <v>160105</v>
      </c>
      <c r="D89" s="14" t="n">
        <v>1</v>
      </c>
      <c r="E89" s="10"/>
      <c r="F89" s="10" t="n">
        <v>1</v>
      </c>
      <c r="G89" s="11" t="n">
        <f aca="false">D89-F89</f>
        <v>0</v>
      </c>
      <c r="H89" s="8"/>
    </row>
    <row r="90" customFormat="false" ht="17.1" hidden="false" customHeight="true" outlineLevel="0" collapsed="false">
      <c r="A90" s="13" t="s">
        <v>188</v>
      </c>
      <c r="B90" s="13" t="s">
        <v>189</v>
      </c>
      <c r="C90" s="18" t="n">
        <v>160139</v>
      </c>
      <c r="D90" s="14" t="n">
        <v>1</v>
      </c>
      <c r="E90" s="10" t="s">
        <v>39</v>
      </c>
      <c r="F90" s="10" t="n">
        <v>1</v>
      </c>
      <c r="G90" s="11" t="n">
        <f aca="false">D90-F90</f>
        <v>0</v>
      </c>
      <c r="H90" s="8"/>
    </row>
    <row r="91" customFormat="false" ht="17.1" hidden="false" customHeight="true" outlineLevel="0" collapsed="false">
      <c r="A91" s="13" t="s">
        <v>190</v>
      </c>
      <c r="B91" s="13" t="s">
        <v>185</v>
      </c>
      <c r="C91" s="18" t="n">
        <v>160145</v>
      </c>
      <c r="D91" s="14" t="n">
        <v>1</v>
      </c>
      <c r="E91" s="10" t="s">
        <v>39</v>
      </c>
      <c r="F91" s="10" t="n">
        <v>1</v>
      </c>
      <c r="G91" s="11" t="n">
        <f aca="false">D91-F91</f>
        <v>0</v>
      </c>
      <c r="H91" s="8"/>
    </row>
    <row r="92" customFormat="false" ht="17.1" hidden="false" customHeight="true" outlineLevel="0" collapsed="false">
      <c r="A92" s="13" t="s">
        <v>191</v>
      </c>
      <c r="B92" s="13" t="s">
        <v>192</v>
      </c>
      <c r="C92" s="18" t="n">
        <v>170005</v>
      </c>
      <c r="D92" s="14" t="n">
        <v>4</v>
      </c>
      <c r="E92" s="10" t="s">
        <v>53</v>
      </c>
      <c r="F92" s="10" t="n">
        <v>2</v>
      </c>
      <c r="G92" s="11" t="n">
        <f aca="false">D92-F92</f>
        <v>2</v>
      </c>
      <c r="H92" s="8"/>
    </row>
    <row r="93" customFormat="false" ht="17.1" hidden="false" customHeight="true" outlineLevel="0" collapsed="false">
      <c r="A93" s="13" t="s">
        <v>191</v>
      </c>
      <c r="B93" s="13" t="s">
        <v>193</v>
      </c>
      <c r="C93" s="18" t="n">
        <v>170009</v>
      </c>
      <c r="D93" s="14" t="n">
        <v>1</v>
      </c>
      <c r="E93" s="10" t="s">
        <v>72</v>
      </c>
      <c r="F93" s="10" t="n">
        <v>1</v>
      </c>
      <c r="G93" s="11" t="n">
        <f aca="false">D93-F93</f>
        <v>0</v>
      </c>
      <c r="H93" s="8"/>
    </row>
    <row r="94" customFormat="false" ht="17.1" hidden="false" customHeight="true" outlineLevel="0" collapsed="false">
      <c r="A94" s="13" t="s">
        <v>191</v>
      </c>
      <c r="B94" s="13" t="s">
        <v>194</v>
      </c>
      <c r="C94" s="18" t="n">
        <v>170010</v>
      </c>
      <c r="D94" s="14" t="n">
        <v>1</v>
      </c>
      <c r="E94" s="10" t="s">
        <v>72</v>
      </c>
      <c r="F94" s="10" t="n">
        <v>1</v>
      </c>
      <c r="G94" s="11" t="n">
        <f aca="false">D94-F94</f>
        <v>0</v>
      </c>
      <c r="H94" s="8"/>
    </row>
    <row r="95" customFormat="false" ht="17.1" hidden="false" customHeight="true" outlineLevel="0" collapsed="false">
      <c r="A95" s="17" t="s">
        <v>195</v>
      </c>
      <c r="B95" s="17" t="s">
        <v>11</v>
      </c>
      <c r="C95" s="18" t="n">
        <v>170045</v>
      </c>
      <c r="D95" s="17" t="n">
        <v>1</v>
      </c>
      <c r="E95" s="10" t="s">
        <v>72</v>
      </c>
      <c r="F95" s="10" t="n">
        <v>1</v>
      </c>
      <c r="G95" s="11" t="n">
        <f aca="false">D95-F95</f>
        <v>0</v>
      </c>
      <c r="H95" s="8"/>
    </row>
    <row r="96" customFormat="false" ht="17.1" hidden="false" customHeight="true" outlineLevel="0" collapsed="false">
      <c r="A96" s="13" t="s">
        <v>196</v>
      </c>
      <c r="B96" s="13" t="s">
        <v>91</v>
      </c>
      <c r="C96" s="18" t="n">
        <v>170060</v>
      </c>
      <c r="D96" s="14" t="n">
        <v>1</v>
      </c>
      <c r="E96" s="10"/>
      <c r="F96" s="10" t="n">
        <v>1</v>
      </c>
      <c r="G96" s="11" t="n">
        <f aca="false">D96-F96</f>
        <v>0</v>
      </c>
      <c r="H96" s="8"/>
    </row>
    <row r="97" customFormat="false" ht="17.1" hidden="false" customHeight="true" outlineLevel="0" collapsed="false">
      <c r="A97" s="13" t="s">
        <v>197</v>
      </c>
      <c r="B97" s="13" t="s">
        <v>91</v>
      </c>
      <c r="C97" s="18" t="n">
        <v>170090</v>
      </c>
      <c r="D97" s="14" t="n">
        <v>2</v>
      </c>
      <c r="E97" s="10" t="s">
        <v>63</v>
      </c>
      <c r="F97" s="10" t="n">
        <v>1</v>
      </c>
      <c r="G97" s="11" t="n">
        <f aca="false">D97-F97</f>
        <v>1</v>
      </c>
      <c r="H97" s="8"/>
    </row>
    <row r="98" customFormat="false" ht="17.1" hidden="false" customHeight="true" outlineLevel="0" collapsed="false">
      <c r="A98" s="17" t="s">
        <v>197</v>
      </c>
      <c r="B98" s="17" t="s">
        <v>198</v>
      </c>
      <c r="C98" s="18" t="n">
        <v>170095</v>
      </c>
      <c r="D98" s="17" t="n">
        <v>1</v>
      </c>
      <c r="E98" s="10"/>
      <c r="F98" s="10" t="n">
        <v>1</v>
      </c>
      <c r="G98" s="11" t="n">
        <f aca="false">D98-F98</f>
        <v>0</v>
      </c>
      <c r="H98" s="8"/>
    </row>
    <row r="99" customFormat="false" ht="17.1" hidden="false" customHeight="true" outlineLevel="0" collapsed="false">
      <c r="A99" s="13" t="s">
        <v>199</v>
      </c>
      <c r="B99" s="13" t="s">
        <v>182</v>
      </c>
      <c r="C99" s="18" t="n">
        <v>170101</v>
      </c>
      <c r="D99" s="14" t="n">
        <v>2</v>
      </c>
      <c r="E99" s="10" t="s">
        <v>63</v>
      </c>
      <c r="F99" s="10" t="n">
        <v>1</v>
      </c>
      <c r="G99" s="11" t="n">
        <f aca="false">D99-F99</f>
        <v>1</v>
      </c>
      <c r="H99" s="8"/>
    </row>
    <row r="100" customFormat="false" ht="17.1" hidden="false" customHeight="true" outlineLevel="0" collapsed="false">
      <c r="A100" s="13" t="s">
        <v>200</v>
      </c>
      <c r="B100" s="13" t="s">
        <v>18</v>
      </c>
      <c r="C100" s="18" t="n">
        <v>170113</v>
      </c>
      <c r="D100" s="14" t="n">
        <v>2</v>
      </c>
      <c r="E100" s="10" t="s">
        <v>39</v>
      </c>
      <c r="F100" s="10" t="n">
        <v>2</v>
      </c>
      <c r="G100" s="11" t="n">
        <f aca="false">D100-F100</f>
        <v>0</v>
      </c>
      <c r="H100" s="8"/>
    </row>
    <row r="101" customFormat="false" ht="17.1" hidden="false" customHeight="true" outlineLevel="0" collapsed="false">
      <c r="A101" s="13" t="s">
        <v>200</v>
      </c>
      <c r="B101" s="13" t="s">
        <v>18</v>
      </c>
      <c r="C101" s="18" t="n">
        <v>170115</v>
      </c>
      <c r="D101" s="14" t="n">
        <v>4</v>
      </c>
      <c r="E101" s="10" t="s">
        <v>44</v>
      </c>
      <c r="F101" s="10" t="n">
        <v>1</v>
      </c>
      <c r="G101" s="11" t="n">
        <f aca="false">D101-F101</f>
        <v>3</v>
      </c>
      <c r="H101" s="8"/>
    </row>
    <row r="102" customFormat="false" ht="17.1" hidden="false" customHeight="true" outlineLevel="0" collapsed="false">
      <c r="A102" s="13" t="s">
        <v>201</v>
      </c>
      <c r="B102" s="13" t="s">
        <v>91</v>
      </c>
      <c r="C102" s="18" t="n">
        <v>170120</v>
      </c>
      <c r="D102" s="14" t="n">
        <v>1</v>
      </c>
      <c r="E102" s="10" t="s">
        <v>72</v>
      </c>
      <c r="F102" s="10" t="n">
        <v>1</v>
      </c>
      <c r="G102" s="11" t="n">
        <f aca="false">D102-F102</f>
        <v>0</v>
      </c>
      <c r="H102" s="8"/>
    </row>
    <row r="103" customFormat="false" ht="17.1" hidden="false" customHeight="true" outlineLevel="0" collapsed="false">
      <c r="A103" s="13" t="s">
        <v>202</v>
      </c>
      <c r="B103" s="13" t="s">
        <v>167</v>
      </c>
      <c r="C103" s="18" t="n">
        <v>210009</v>
      </c>
      <c r="D103" s="14" t="n">
        <v>1</v>
      </c>
      <c r="E103" s="10"/>
      <c r="F103" s="10" t="n">
        <v>1</v>
      </c>
      <c r="G103" s="11" t="n">
        <f aca="false">D103-F103</f>
        <v>0</v>
      </c>
      <c r="H103" s="8"/>
    </row>
    <row r="104" customFormat="false" ht="17.1" hidden="false" customHeight="true" outlineLevel="0" collapsed="false">
      <c r="A104" s="13" t="s">
        <v>203</v>
      </c>
      <c r="B104" s="13" t="s">
        <v>167</v>
      </c>
      <c r="C104" s="18" t="n">
        <v>210012</v>
      </c>
      <c r="D104" s="14" t="n">
        <v>1</v>
      </c>
      <c r="E104" s="10" t="s">
        <v>39</v>
      </c>
      <c r="F104" s="10" t="n">
        <v>1</v>
      </c>
      <c r="G104" s="11" t="n">
        <f aca="false">D104-F104</f>
        <v>0</v>
      </c>
      <c r="H104" s="8"/>
    </row>
    <row r="105" s="20" customFormat="true" ht="17.1" hidden="false" customHeight="true" outlineLevel="0" collapsed="false">
      <c r="A105" s="13" t="s">
        <v>204</v>
      </c>
      <c r="B105" s="13" t="s">
        <v>18</v>
      </c>
      <c r="C105" s="18" t="n">
        <v>220012</v>
      </c>
      <c r="D105" s="14" t="n">
        <v>1</v>
      </c>
      <c r="E105" s="10"/>
      <c r="F105" s="10" t="n">
        <v>1</v>
      </c>
      <c r="G105" s="11" t="n">
        <f aca="false">D105-F105</f>
        <v>0</v>
      </c>
      <c r="H105" s="8"/>
    </row>
    <row r="106" customFormat="false" ht="41.25" hidden="false" customHeight="true" outlineLevel="0" collapsed="false">
      <c r="A106" s="13" t="s">
        <v>205</v>
      </c>
      <c r="B106" s="13" t="s">
        <v>206</v>
      </c>
      <c r="C106" s="18" t="n">
        <v>300049</v>
      </c>
      <c r="D106" s="14" t="n">
        <v>1</v>
      </c>
      <c r="E106" s="10" t="s">
        <v>72</v>
      </c>
      <c r="F106" s="10" t="n">
        <v>1</v>
      </c>
      <c r="G106" s="11" t="n">
        <f aca="false">D106-F106</f>
        <v>0</v>
      </c>
      <c r="H106" s="8"/>
    </row>
    <row r="107" customFormat="false" ht="41.25" hidden="false" customHeight="true" outlineLevel="0" collapsed="false">
      <c r="A107" s="13" t="s">
        <v>205</v>
      </c>
      <c r="B107" s="13" t="s">
        <v>207</v>
      </c>
      <c r="C107" s="18" t="n">
        <v>300053</v>
      </c>
      <c r="D107" s="14" t="n">
        <v>1</v>
      </c>
      <c r="E107" s="10"/>
      <c r="F107" s="10" t="n">
        <v>1</v>
      </c>
      <c r="G107" s="11" t="n">
        <f aca="false">D107-F107</f>
        <v>0</v>
      </c>
      <c r="H107" s="8"/>
    </row>
    <row r="108" customFormat="false" ht="41.25" hidden="false" customHeight="true" outlineLevel="0" collapsed="false">
      <c r="A108" s="17" t="s">
        <v>205</v>
      </c>
      <c r="B108" s="17" t="s">
        <v>208</v>
      </c>
      <c r="C108" s="18" t="n">
        <v>300055</v>
      </c>
      <c r="D108" s="17" t="n">
        <v>1</v>
      </c>
      <c r="E108" s="10" t="s">
        <v>39</v>
      </c>
      <c r="F108" s="10" t="n">
        <v>1</v>
      </c>
      <c r="G108" s="11" t="n">
        <f aca="false">D108-F108</f>
        <v>0</v>
      </c>
      <c r="H108" s="8"/>
    </row>
    <row r="109" s="16" customFormat="true" ht="41.25" hidden="false" customHeight="true" outlineLevel="0" collapsed="false">
      <c r="A109" s="13" t="s">
        <v>205</v>
      </c>
      <c r="B109" s="13" t="s">
        <v>209</v>
      </c>
      <c r="C109" s="18" t="n">
        <v>300056</v>
      </c>
      <c r="D109" s="14" t="n">
        <v>2</v>
      </c>
      <c r="E109" s="10" t="s">
        <v>96</v>
      </c>
      <c r="F109" s="10" t="n">
        <v>1</v>
      </c>
      <c r="G109" s="11" t="n">
        <f aca="false">D109-F109</f>
        <v>1</v>
      </c>
      <c r="H109" s="8"/>
    </row>
    <row r="110" customFormat="false" ht="41.25" hidden="false" customHeight="true" outlineLevel="0" collapsed="false">
      <c r="A110" s="13" t="s">
        <v>205</v>
      </c>
      <c r="B110" s="13" t="s">
        <v>210</v>
      </c>
      <c r="C110" s="18" t="n">
        <v>300057</v>
      </c>
      <c r="D110" s="14" t="n">
        <v>1</v>
      </c>
      <c r="E110" s="10" t="s">
        <v>72</v>
      </c>
      <c r="F110" s="10" t="n">
        <v>1</v>
      </c>
      <c r="G110" s="11" t="n">
        <f aca="false">D110-F110</f>
        <v>0</v>
      </c>
      <c r="H110" s="8"/>
    </row>
    <row r="111" customFormat="false" ht="41.25" hidden="false" customHeight="true" outlineLevel="0" collapsed="false">
      <c r="A111" s="13" t="s">
        <v>205</v>
      </c>
      <c r="B111" s="13" t="s">
        <v>211</v>
      </c>
      <c r="C111" s="18" t="n">
        <v>300063</v>
      </c>
      <c r="D111" s="14" t="n">
        <v>1</v>
      </c>
      <c r="E111" s="10" t="s">
        <v>72</v>
      </c>
      <c r="F111" s="10" t="n">
        <v>1</v>
      </c>
      <c r="G111" s="11" t="n">
        <f aca="false">D111-F111</f>
        <v>0</v>
      </c>
      <c r="H111" s="8"/>
    </row>
    <row r="112" s="16" customFormat="true" ht="17.1" hidden="false" customHeight="true" outlineLevel="0" collapsed="false">
      <c r="A112" s="13" t="s">
        <v>212</v>
      </c>
      <c r="B112" s="13" t="s">
        <v>161</v>
      </c>
      <c r="C112" s="18" t="n">
        <v>300124</v>
      </c>
      <c r="D112" s="14" t="n">
        <v>2</v>
      </c>
      <c r="E112" s="10" t="s">
        <v>96</v>
      </c>
      <c r="F112" s="10" t="n">
        <v>2</v>
      </c>
      <c r="G112" s="11" t="n">
        <f aca="false">D112-F112</f>
        <v>0</v>
      </c>
      <c r="H112" s="8"/>
    </row>
    <row r="113" customFormat="false" ht="17.1" hidden="false" customHeight="true" outlineLevel="0" collapsed="false">
      <c r="A113" s="17" t="s">
        <v>213</v>
      </c>
      <c r="B113" s="17" t="s">
        <v>161</v>
      </c>
      <c r="C113" s="18" t="n">
        <v>300128</v>
      </c>
      <c r="D113" s="17" t="n">
        <v>2</v>
      </c>
      <c r="E113" s="10" t="s">
        <v>96</v>
      </c>
      <c r="F113" s="10" t="n">
        <v>1</v>
      </c>
      <c r="G113" s="11" t="n">
        <f aca="false">D113-F113</f>
        <v>1</v>
      </c>
      <c r="H113" s="8"/>
    </row>
    <row r="114" customFormat="false" ht="17.1" hidden="false" customHeight="true" outlineLevel="0" collapsed="false">
      <c r="A114" s="13" t="s">
        <v>214</v>
      </c>
      <c r="B114" s="13" t="s">
        <v>215</v>
      </c>
      <c r="C114" s="18" t="n">
        <v>300132</v>
      </c>
      <c r="D114" s="14" t="n">
        <v>1</v>
      </c>
      <c r="E114" s="10" t="s">
        <v>72</v>
      </c>
      <c r="F114" s="10" t="n">
        <v>1</v>
      </c>
      <c r="G114" s="11" t="n">
        <f aca="false">D114-F114</f>
        <v>0</v>
      </c>
      <c r="H114" s="8"/>
    </row>
    <row r="115" customFormat="false" ht="17.1" hidden="false" customHeight="true" outlineLevel="0" collapsed="false">
      <c r="A115" s="13" t="s">
        <v>216</v>
      </c>
      <c r="B115" s="13" t="s">
        <v>215</v>
      </c>
      <c r="C115" s="18" t="n">
        <v>300137</v>
      </c>
      <c r="D115" s="14" t="n">
        <v>2</v>
      </c>
      <c r="E115" s="10" t="s">
        <v>96</v>
      </c>
      <c r="F115" s="10" t="n">
        <v>1</v>
      </c>
      <c r="G115" s="11" t="n">
        <f aca="false">D115-F115</f>
        <v>1</v>
      </c>
      <c r="H115" s="8"/>
    </row>
    <row r="116" customFormat="false" ht="17.1" hidden="false" customHeight="true" outlineLevel="0" collapsed="false">
      <c r="A116" s="13" t="s">
        <v>217</v>
      </c>
      <c r="B116" s="13" t="s">
        <v>215</v>
      </c>
      <c r="C116" s="18" t="n">
        <v>300165</v>
      </c>
      <c r="D116" s="14" t="n">
        <v>2</v>
      </c>
      <c r="E116" s="10" t="s">
        <v>48</v>
      </c>
      <c r="F116" s="10" t="n">
        <v>1</v>
      </c>
      <c r="G116" s="11" t="n">
        <f aca="false">D116-F116</f>
        <v>1</v>
      </c>
      <c r="H116" s="8"/>
    </row>
    <row r="117" customFormat="false" ht="17.1" hidden="false" customHeight="true" outlineLevel="0" collapsed="false">
      <c r="A117" s="13" t="s">
        <v>217</v>
      </c>
      <c r="B117" s="13" t="s">
        <v>161</v>
      </c>
      <c r="C117" s="18" t="n">
        <v>300166</v>
      </c>
      <c r="D117" s="14" t="n">
        <v>2</v>
      </c>
      <c r="E117" s="10" t="s">
        <v>39</v>
      </c>
      <c r="F117" s="10" t="n">
        <v>2</v>
      </c>
      <c r="G117" s="11" t="n">
        <f aca="false">D117-F117</f>
        <v>0</v>
      </c>
      <c r="H117" s="8"/>
    </row>
    <row r="118" s="20" customFormat="true" ht="17.1" hidden="false" customHeight="true" outlineLevel="0" collapsed="false">
      <c r="A118" s="13" t="s">
        <v>218</v>
      </c>
      <c r="B118" s="13" t="s">
        <v>161</v>
      </c>
      <c r="C118" s="18" t="n">
        <v>300233</v>
      </c>
      <c r="D118" s="14" t="n">
        <v>1</v>
      </c>
      <c r="E118" s="10" t="s">
        <v>72</v>
      </c>
      <c r="F118" s="10" t="n">
        <v>1</v>
      </c>
      <c r="G118" s="11" t="n">
        <f aca="false">D118-F118</f>
        <v>0</v>
      </c>
      <c r="H118" s="8"/>
    </row>
    <row r="119" customFormat="false" ht="13.5" hidden="false" customHeight="false" outlineLevel="0" collapsed="false">
      <c r="F119" s="21"/>
    </row>
  </sheetData>
  <mergeCells count="3">
    <mergeCell ref="A1:H1"/>
    <mergeCell ref="B3:E3"/>
    <mergeCell ref="G3:H3"/>
  </mergeCells>
  <hyperlinks>
    <hyperlink ref="A9" r:id="rId1" display="杜集区检察院"/>
    <hyperlink ref="B9" r:id="rId2" display="侦查人员"/>
    <hyperlink ref="D9" r:id="rId3" display="http://61.132.255.208:9000/apta/examadmin/paymenttj3.php?ExamID=173&amp;CityID="/>
    <hyperlink ref="A10" r:id="rId4" display="烈山区法院"/>
    <hyperlink ref="B10" r:id="rId5" display="机关公务员"/>
    <hyperlink ref="D10" r:id="rId6" display="http://61.132.255.208:9000/apta/examadmin/paymenttj3.php?ExamID=173&amp;CityID="/>
    <hyperlink ref="A11" r:id="rId7" display="市法院"/>
    <hyperlink ref="B11" r:id="rId8" display="法医"/>
    <hyperlink ref="D11" r:id="rId9" display="http://61.132.255.208:9000/apta/examadmin/paymenttj3.php?ExamID=173&amp;CityID="/>
    <hyperlink ref="A12" r:id="rId10" display="市档案局"/>
    <hyperlink ref="B12" r:id="rId11" display="档案业务人员"/>
    <hyperlink ref="D12" r:id="rId12" display="http://61.132.255.208:9000/apta/examadmin/paymenttj3.php?ExamID=173&amp;CityID="/>
    <hyperlink ref="A13" r:id="rId13" display="谯城区乡镇机关"/>
    <hyperlink ref="B13" r:id="rId14" display="办公室综合管理职位"/>
    <hyperlink ref="D13" r:id="rId15" display="http://61.132.255.208:9000/apta/examadmin/paymenttj3.php?ExamID=173&amp;CityID="/>
    <hyperlink ref="A14" r:id="rId16" display="谯城区乡镇机关"/>
    <hyperlink ref="B14" r:id="rId17" display="办公室综合管理职位"/>
    <hyperlink ref="D14" r:id="rId18" display="http://61.132.255.208:9000/apta/examadmin/paymenttj3.php?ExamID=173&amp;CityID="/>
    <hyperlink ref="A15" r:id="rId19" display="谯城区乡镇机关"/>
    <hyperlink ref="B15" r:id="rId20" display="办公室综合管理职位"/>
    <hyperlink ref="D15" r:id="rId21" display="http://61.132.255.208:9000/apta/examadmin/paymenttj3.php?ExamID=173&amp;CityID="/>
    <hyperlink ref="A16" r:id="rId22" display="谯城区乡镇机关"/>
    <hyperlink ref="B16" r:id="rId23" display="办公室综合管理职位"/>
    <hyperlink ref="D16" r:id="rId24" display="http://61.132.255.208:9000/apta/examadmin/paymenttj3.php?ExamID=173&amp;CityID="/>
    <hyperlink ref="A17" r:id="rId25" display="谯城区乡镇机关"/>
    <hyperlink ref="B17" r:id="rId26" display="办公室综合管理职位"/>
    <hyperlink ref="D17" r:id="rId27" display="http://61.132.255.208:9000/apta/examadmin/paymenttj3.php?ExamID=173&amp;CityID="/>
    <hyperlink ref="A18" r:id="rId28" display="蒙城县乡镇"/>
    <hyperlink ref="B18" r:id="rId29" display="工作人员"/>
    <hyperlink ref="D18" r:id="rId30" display="http://61.132.255.208:9000/apta/examadmin/paymenttj3.php?ExamID=173&amp;CityID="/>
    <hyperlink ref="A19" r:id="rId31" display="蒙城县乡镇"/>
    <hyperlink ref="B19" r:id="rId32" display="工作人员"/>
    <hyperlink ref="D19" r:id="rId33" display="http://61.132.255.208:9000/apta/examadmin/paymenttj3.php?ExamID=173&amp;CityID="/>
    <hyperlink ref="A20" r:id="rId34" display="蒙城县乡镇"/>
    <hyperlink ref="B20" r:id="rId35" display="工作人员"/>
    <hyperlink ref="D20" r:id="rId36" display="http://61.132.255.208:9000/apta/examadmin/paymenttj3.php?ExamID=173&amp;CityID="/>
    <hyperlink ref="A21" r:id="rId37" display="蒙城县乡镇"/>
    <hyperlink ref="B21" r:id="rId38" display="工作人员"/>
    <hyperlink ref="D21" r:id="rId39" display="http://61.132.255.208:9000/apta/examadmin/paymenttj3.php?ExamID=173&amp;CityID="/>
    <hyperlink ref="A22" r:id="rId40" display="蒙城县乡镇"/>
    <hyperlink ref="B22" r:id="rId41" display="工作人员"/>
    <hyperlink ref="D22" r:id="rId42" display="http://61.132.255.208:9000/apta/examadmin/paymenttj3.php?ExamID=173&amp;CityID="/>
    <hyperlink ref="A23" r:id="rId43" display="蒙城县乡镇"/>
    <hyperlink ref="B23" r:id="rId44" display="工作人员"/>
    <hyperlink ref="D23" r:id="rId45" display="http://61.132.255.208:9000/apta/examadmin/paymenttj3.php?ExamID=173&amp;CityID="/>
    <hyperlink ref="A24" r:id="rId46" display="蒙城县乡镇"/>
    <hyperlink ref="B24" r:id="rId47" display="工作人员"/>
    <hyperlink ref="D24" r:id="rId48" display="http://61.132.255.208:9000/apta/examadmin/paymenttj3.php?ExamID=173&amp;CityID="/>
    <hyperlink ref="A25" r:id="rId49" display="蒙城县乡镇"/>
    <hyperlink ref="B25" r:id="rId50" display="工作人员"/>
    <hyperlink ref="D25" r:id="rId51" display="http://61.132.255.208:9000/apta/examadmin/paymenttj3.php?ExamID=173&amp;CityID="/>
    <hyperlink ref="A26" r:id="rId52" display="蒙城县乡镇"/>
    <hyperlink ref="B26" r:id="rId53" display="工作人员"/>
    <hyperlink ref="D26" r:id="rId54" display="http://61.132.255.208:9000/apta/examadmin/paymenttj3.php?ExamID=173&amp;CityID="/>
    <hyperlink ref="A27" r:id="rId55" display="利辛县农业机械化管理局"/>
    <hyperlink ref="B27" r:id="rId56" display="工作人员"/>
    <hyperlink ref="D27" r:id="rId57" display="http://61.132.255.208:9000/apta/examadmin/paymenttj3.php?ExamID=173&amp;CityID="/>
    <hyperlink ref="A28" r:id="rId58" display="利辛县供销合作社"/>
    <hyperlink ref="B28" r:id="rId59" display="业务股室工作人员"/>
    <hyperlink ref="D28" r:id="rId60" display="http://61.132.255.208:9000/apta/examadmin/paymenttj3.php?ExamID=173&amp;CityID="/>
    <hyperlink ref="A29" r:id="rId61" display="萧县煤炭管理局（参公单位）"/>
    <hyperlink ref="B29" r:id="rId62" display="综合管理"/>
    <hyperlink ref="D29" r:id="rId63" display="http://61.132.255.208:9000/apta/examadmin/paymenttj3.php?ExamID=173&amp;CityID="/>
    <hyperlink ref="A30" r:id="rId64" display="砀山县水务局"/>
    <hyperlink ref="B30" r:id="rId65" display="综合管理"/>
    <hyperlink ref="D30" r:id="rId66" display="http://61.132.255.208:9000/apta/examadmin/paymenttj3.php?ExamID=173&amp;CityID="/>
    <hyperlink ref="A31" r:id="rId67" display="怀远县供销社（参照公务员法管理单位）"/>
    <hyperlink ref="B31" r:id="rId68" display="财会"/>
    <hyperlink ref="D31" r:id="rId69" display="http://61.132.255.208:9000/apta/examadmin/paymenttj3.php?ExamID=173&amp;CityID="/>
    <hyperlink ref="A32" r:id="rId70" display="五河县人民法院"/>
    <hyperlink ref="B32" r:id="rId71" display="书记员"/>
    <hyperlink ref="D32" r:id="rId72" display="http://61.132.255.208:9000/apta/examadmin/paymenttj3.php?ExamID=173&amp;CityID="/>
    <hyperlink ref="A33" r:id="rId73" display="阜阳市中级人民法院"/>
    <hyperlink ref="B33" r:id="rId74" display="司法警察"/>
    <hyperlink ref="D33" r:id="rId75" display="http://61.132.255.208:9000/apta/examadmin/paymenttj3.php?ExamID=173&amp;CityID="/>
    <hyperlink ref="A34" r:id="rId76" display="阜阳市城乡规划局"/>
    <hyperlink ref="B34" r:id="rId77" display="机关公务员"/>
    <hyperlink ref="D34" r:id="rId78" display="http://61.132.255.208:9000/apta/examadmin/paymenttj3.php?ExamID=173&amp;CityID="/>
    <hyperlink ref="A35" r:id="rId79" display="阜阳市商务局"/>
    <hyperlink ref="B35" r:id="rId80" display="机关公务员"/>
    <hyperlink ref="D35" r:id="rId81" display="http://61.132.255.208:9000/apta/examadmin/paymenttj3.php?ExamID=173&amp;CityID="/>
    <hyperlink ref="A36" r:id="rId82" display="阜阳市公安局"/>
    <hyperlink ref="B36" r:id="rId83" display="专业警察"/>
    <hyperlink ref="D36" r:id="rId84" display="http://61.132.255.208:9000/apta/examadmin/paymenttj3.php?ExamID=173&amp;CityID="/>
    <hyperlink ref="A37" r:id="rId85" display="阜阳市九龙监狱"/>
    <hyperlink ref="B37" r:id="rId86" display="司法警察"/>
    <hyperlink ref="D37" r:id="rId87" display="http://61.132.255.208:9000/apta/examadmin/paymenttj3.php?ExamID=173&amp;CityID="/>
    <hyperlink ref="A38" r:id="rId88" display="阜阳市九龙监狱"/>
    <hyperlink ref="B38" r:id="rId89" display="司法警察"/>
    <hyperlink ref="D38" r:id="rId90" display="http://61.132.255.208:9000/apta/examadmin/paymenttj3.php?ExamID=173&amp;CityID="/>
    <hyperlink ref="A39" r:id="rId91" display="阜阳市财政国库支付中心"/>
    <hyperlink ref="B39" r:id="rId92" display="参公单位工作人员"/>
    <hyperlink ref="D39" r:id="rId93" display="http://61.132.255.208:9000/apta/examadmin/paymenttj3.php?ExamID=173&amp;CityID="/>
    <hyperlink ref="A40" r:id="rId94" display="颍上县乡镇"/>
    <hyperlink ref="B40" r:id="rId95" display="机关公务员"/>
    <hyperlink ref="D40" r:id="rId96" display="http://61.132.255.208:9000/apta/examadmin/paymenttj3.php?ExamID=173&amp;CityID="/>
    <hyperlink ref="A42" r:id="rId97" display="界首市乡镇"/>
    <hyperlink ref="B42" r:id="rId98" display="机关公务员"/>
    <hyperlink ref="D42" r:id="rId99" display="http://61.132.255.208:9000/apta/examadmin/paymenttj3.php?ExamID=173&amp;CityID="/>
    <hyperlink ref="A43" r:id="rId100" display="阜南县法院"/>
    <hyperlink ref="B43" r:id="rId101" display="机关公务员"/>
    <hyperlink ref="D43" r:id="rId102" display="http://61.132.255.208:9000/apta/examadmin/paymenttj3.php?ExamID=173&amp;CityID="/>
    <hyperlink ref="A44" r:id="rId103" display="阜南县公安局"/>
    <hyperlink ref="B44" r:id="rId104" display="专业警察"/>
    <hyperlink ref="D44" r:id="rId105" display="http://61.132.255.208:9000/apta/examadmin/paymenttj3.php?ExamID=173&amp;CityID="/>
    <hyperlink ref="A45" r:id="rId106" display="阜南县公安局"/>
    <hyperlink ref="B45" r:id="rId107" display="专业警察"/>
    <hyperlink ref="D45" r:id="rId108" display="http://61.132.255.208:9000/apta/examadmin/paymenttj3.php?ExamID=173&amp;CityID="/>
    <hyperlink ref="A46" r:id="rId109" display="阜南县司法局"/>
    <hyperlink ref="B46" r:id="rId110" display="基层司法所公务员"/>
    <hyperlink ref="D46" r:id="rId111" display="http://61.132.255.208:9000/apta/examadmin/paymenttj3.php?ExamID=173&amp;CityID="/>
    <hyperlink ref="A47" r:id="rId112" display="临泉县计生委"/>
    <hyperlink ref="B47" r:id="rId113" display="机关公务员"/>
    <hyperlink ref="D47" r:id="rId114" display="http://61.132.255.208:9000/apta/examadmin/paymenttj3.php?ExamID=173&amp;CityID="/>
    <hyperlink ref="A48" r:id="rId115" display="市抗震办"/>
    <hyperlink ref="B48" r:id="rId116" display="财务管理"/>
    <hyperlink ref="D48" r:id="rId117" display="http://61.132.255.208:9000/apta/examadmin/paymenttj3.php?ExamID=173&amp;CityID="/>
    <hyperlink ref="A49" r:id="rId118" display="谢家集区法院"/>
    <hyperlink ref="B49" r:id="rId119" display="会计"/>
    <hyperlink ref="D49" r:id="rId120" display="http://61.132.255.208:9000/apta/examadmin/paymenttj3.php?ExamID=173&amp;CityID="/>
    <hyperlink ref="A50" r:id="rId121" display="凤阳县司法局"/>
    <hyperlink ref="B50" r:id="rId122" display="乡镇司法所工作人员"/>
    <hyperlink ref="D50" r:id="rId123" display="http://61.132.255.208:9000/apta/examadmin/paymenttj3.php?ExamID=173&amp;CityID="/>
    <hyperlink ref="A51" r:id="rId124" display="全椒县检察院"/>
    <hyperlink ref="B51" r:id="rId125" display="工作人员"/>
    <hyperlink ref="D51" r:id="rId126" display="http://61.132.255.208:9000/apta/examadmin/paymenttj3.php?ExamID=173&amp;CityID="/>
    <hyperlink ref="A52" r:id="rId127" display="全椒县乡镇"/>
    <hyperlink ref="B52" r:id="rId128" display="科员"/>
    <hyperlink ref="D52" r:id="rId129" display="http://61.132.255.208:9000/apta/examadmin/paymenttj3.php?ExamID=173&amp;CityID="/>
    <hyperlink ref="A53" r:id="rId130" display="定远县乡镇"/>
    <hyperlink ref="B53" r:id="rId131" display="工作人员"/>
    <hyperlink ref="D53" r:id="rId132" display="http://61.132.255.208:9000/apta/examadmin/paymenttj3.php?ExamID=173&amp;CityID="/>
    <hyperlink ref="A54" r:id="rId133" display="定远县乡镇"/>
    <hyperlink ref="B54" r:id="rId134" display="工作人员"/>
    <hyperlink ref="D54" r:id="rId135" display="http://61.132.255.208:9000/apta/examadmin/paymenttj3.php?ExamID=173&amp;CityID="/>
    <hyperlink ref="A55" r:id="rId136" display="定远县乡镇"/>
    <hyperlink ref="B55" r:id="rId137" display="工作人员"/>
    <hyperlink ref="D55" r:id="rId138" display="http://61.132.255.208:9000/apta/examadmin/paymenttj3.php?ExamID=173&amp;CityID="/>
    <hyperlink ref="A56" r:id="rId139" display="定远县乡镇"/>
    <hyperlink ref="B56" r:id="rId140" display="工作人员"/>
    <hyperlink ref="D56" r:id="rId141" display="http://61.132.255.208:9000/apta/examadmin/paymenttj3.php?ExamID=173&amp;CityID="/>
    <hyperlink ref="A57" r:id="rId142" display="定远县法院"/>
    <hyperlink ref="B57" r:id="rId143" display="工作人员"/>
    <hyperlink ref="D57" r:id="rId144" display="http://61.132.255.208:9000/apta/examadmin/paymenttj3.php?ExamID=173&amp;CityID="/>
    <hyperlink ref="A58" r:id="rId145" display="天长市镇（街道）"/>
    <hyperlink ref="B58" r:id="rId146" display="工作人员"/>
    <hyperlink ref="D58" r:id="rId147" display="http://61.132.255.208:9000/apta/examadmin/paymenttj3.php?ExamID=173&amp;CityID="/>
    <hyperlink ref="A59" r:id="rId148" display="天长市镇（街道）"/>
    <hyperlink ref="B59" r:id="rId149" display="工作人员"/>
    <hyperlink ref="D59" r:id="rId150" display="http://61.132.255.208:9000/apta/examadmin/paymenttj3.php?ExamID=173&amp;CityID="/>
    <hyperlink ref="A60" r:id="rId151" display="明光市乡镇"/>
    <hyperlink ref="B60" r:id="rId152" display="工作人员"/>
    <hyperlink ref="D60" r:id="rId153" display="http://61.132.255.208:9000/apta/examadmin/paymenttj3.php?ExamID=173&amp;CityID="/>
    <hyperlink ref="A61" r:id="rId154" display="天长市地税局"/>
    <hyperlink ref="B61" r:id="rId155" display="征管职位"/>
    <hyperlink ref="D61" r:id="rId156" display="http://61.132.255.208:9000/apta/examadmin/paymenttj3.php?ExamID=173&amp;CityID="/>
    <hyperlink ref="A62" r:id="rId157" display="明光市地税局"/>
    <hyperlink ref="B62" r:id="rId158" display="征管职位"/>
    <hyperlink ref="D62" r:id="rId159" display="http://61.132.255.208:9000/apta/examadmin/paymenttj3.php?ExamID=173&amp;CityID="/>
    <hyperlink ref="A63" r:id="rId160" display="来安县公安局"/>
    <hyperlink ref="B63" r:id="rId161" display="普警"/>
    <hyperlink ref="D63" r:id="rId162" display="http://61.132.255.208:9000/apta/examadmin/paymenttj3.php?ExamID=173&amp;CityID="/>
    <hyperlink ref="A64" r:id="rId163" display="全椒县公安局"/>
    <hyperlink ref="B64" r:id="rId164" display="普警"/>
    <hyperlink ref="D64" r:id="rId165" display="http://61.132.255.208:9000/apta/examadmin/paymenttj3.php?ExamID=173&amp;CityID="/>
    <hyperlink ref="A65" r:id="rId166" display="定远县公安局"/>
    <hyperlink ref="B65" r:id="rId167" display="专业警察"/>
    <hyperlink ref="D65" r:id="rId168" display="http://61.132.255.208:9000/apta/examadmin/paymenttj3.php?ExamID=173&amp;CityID="/>
    <hyperlink ref="A66" r:id="rId169" display="定远县公安局"/>
    <hyperlink ref="B66" r:id="rId170" display="普警"/>
    <hyperlink ref="D66" r:id="rId171" display="http://61.132.255.208:9000/apta/examadmin/paymenttj3.php?ExamID=173&amp;CityID="/>
    <hyperlink ref="A67" r:id="rId172" display="金寨县党员干部远程教育中心"/>
    <hyperlink ref="B67" r:id="rId173" display="工作人员"/>
    <hyperlink ref="D67" r:id="rId174" display="http://61.132.255.208:9000/apta/examadmin/paymenttj3.php?ExamID=173&amp;CityID="/>
    <hyperlink ref="A68" r:id="rId175" display="含山县公安局"/>
    <hyperlink ref="B68" r:id="rId176" display="人民警察"/>
    <hyperlink ref="C68" r:id="rId177" display="http://61.132.255.208:9000/apta/examadmin/paymenttj3.php?ExamID=173&amp;CityID="/>
    <hyperlink ref="D68" r:id="rId178" display="http://61.132.255.208:9000/apta/examadmin/paymenttj3.php?ExamID=173&amp;CityID="/>
    <hyperlink ref="A69" r:id="rId179" display="和县地税局"/>
    <hyperlink ref="B69" r:id="rId180" display="征管职位"/>
    <hyperlink ref="C69" r:id="rId181" display="http://61.132.255.208:9000/apta/examadmin/paymenttj3.php?ExamID=173&amp;CityID="/>
    <hyperlink ref="D69" r:id="rId182" display="http://61.132.255.208:9000/apta/examadmin/paymenttj3.php?ExamID=173&amp;CityID="/>
    <hyperlink ref="A70" r:id="rId183" display="市法院"/>
    <hyperlink ref="B70" r:id="rId184" display="法医"/>
    <hyperlink ref="C70" r:id="rId185" display="http://61.132.255.208:9000/apta/examadmin/paymenttj3.php?ExamID=173&amp;CityID="/>
    <hyperlink ref="D70" r:id="rId186" display="http://61.132.255.208:9000/apta/examadmin/paymenttj3.php?ExamID=173&amp;CityID="/>
    <hyperlink ref="A71" r:id="rId187" display="无为县县公安局"/>
    <hyperlink ref="B71" r:id="rId188" display="普警"/>
    <hyperlink ref="C71" r:id="rId189" display="http://61.132.255.208:9000/apta/examadmin/paymenttj3.php?ExamID=173&amp;CityID="/>
    <hyperlink ref="D71" r:id="rId190" display="http://61.132.255.208:9000/apta/examadmin/paymenttj3.php?ExamID=173&amp;CityID="/>
    <hyperlink ref="A72" r:id="rId191" display="郎溪县法院"/>
    <hyperlink ref="B72" r:id="rId192" display="审判业务庭职位"/>
    <hyperlink ref="C72" r:id="rId193" display="http://61.132.255.208:9000/apta/examadmin/paymenttj3.php?ExamID=173&amp;CityID="/>
    <hyperlink ref="D72" r:id="rId194" display="http://61.132.255.208:9000/apta/examadmin/paymenttj3.php?ExamID=173&amp;CityID="/>
    <hyperlink ref="A73" r:id="rId195" display="泾县公安局"/>
    <hyperlink ref="B73" r:id="rId196" display="普警职位"/>
    <hyperlink ref="C73" r:id="rId197" display="http://61.132.255.208:9000/apta/examadmin/paymenttj3.php?ExamID=173&amp;CityID="/>
    <hyperlink ref="D73" r:id="rId198" display="http://61.132.255.208:9000/apta/examadmin/paymenttj3.php?ExamID=173&amp;CityID="/>
    <hyperlink ref="A74" r:id="rId199" display="泾县乡镇政府"/>
    <hyperlink ref="B74" r:id="rId200" display="综合管理职位"/>
    <hyperlink ref="C74" r:id="rId201" display="http://61.132.255.208:9000/apta/examadmin/paymenttj3.php?ExamID=173&amp;CityID="/>
    <hyperlink ref="D74" r:id="rId202" display="http://61.132.255.208:9000/apta/examadmin/paymenttj3.php?ExamID=173&amp;CityID="/>
    <hyperlink ref="A75" r:id="rId203" display="绩溪县计生协会"/>
    <hyperlink ref="B75" r:id="rId204" display="计生管理职位"/>
    <hyperlink ref="C75" r:id="rId205" display="http://61.132.255.208:9000/apta/examadmin/paymenttj3.php?ExamID=173&amp;CityID="/>
    <hyperlink ref="D75" r:id="rId206" display="http://61.132.255.208:9000/apta/examadmin/paymenttj3.php?ExamID=173&amp;CityID="/>
    <hyperlink ref="A76" r:id="rId207" display="旌德县公安局"/>
    <hyperlink ref="B76" r:id="rId208" display="普警"/>
    <hyperlink ref="C76" r:id="rId209" display="http://61.132.255.208:9000/apta/examadmin/paymenttj3.php?ExamID=173&amp;CityID="/>
    <hyperlink ref="D76" r:id="rId210" display="http://61.132.255.208:9000/apta/examadmin/paymenttj3.php?ExamID=173&amp;CityID="/>
    <hyperlink ref="A77" r:id="rId211" display="旌德县公安局"/>
    <hyperlink ref="B77" r:id="rId212" display="普警"/>
    <hyperlink ref="C77" r:id="rId213" display="http://61.132.255.208:9000/apta/examadmin/paymenttj3.php?ExamID=173&amp;CityID="/>
    <hyperlink ref="D77" r:id="rId214" display="http://61.132.255.208:9000/apta/examadmin/paymenttj3.php?ExamID=173&amp;CityID="/>
    <hyperlink ref="A78" r:id="rId215" display="旌德县森林公安分局"/>
    <hyperlink ref="B78" r:id="rId216" display="普警"/>
    <hyperlink ref="C78" r:id="rId217" display="http://61.132.255.208:9000/apta/examadmin/paymenttj3.php?ExamID=173&amp;CityID="/>
    <hyperlink ref="D78" r:id="rId218" display="http://61.132.255.208:9000/apta/examadmin/paymenttj3.php?ExamID=173&amp;CityID="/>
    <hyperlink ref="A79" r:id="rId219" display="旌德县乡镇政府"/>
    <hyperlink ref="B79" r:id="rId220" display="综合管理职位"/>
    <hyperlink ref="C79" r:id="rId221" display="http://61.132.255.208:9000/apta/examadmin/paymenttj3.php?ExamID=173&amp;CityID="/>
    <hyperlink ref="D79" r:id="rId222" display="http://61.132.255.208:9000/apta/examadmin/paymenttj3.php?ExamID=173&amp;CityID="/>
    <hyperlink ref="A80" r:id="rId223" display="东至县公安局"/>
    <hyperlink ref="B80" r:id="rId224" display="普警"/>
    <hyperlink ref="C80" r:id="rId225" display="http://61.132.255.208:9000/apta/examadmin/paymenttj3.php?ExamID=173&amp;CityID="/>
    <hyperlink ref="D80" r:id="rId226" display="http://61.132.255.208:9000/apta/examadmin/paymenttj3.php?ExamID=173&amp;CityID="/>
    <hyperlink ref="A81" r:id="rId227" display="石台县公安局"/>
    <hyperlink ref="B81" r:id="rId228" display="普警"/>
    <hyperlink ref="C81" r:id="rId229" display="http://61.132.255.208:9000/apta/examadmin/paymenttj3.php?ExamID=173&amp;CityID="/>
    <hyperlink ref="D81" r:id="rId230" display="http://61.132.255.208:9000/apta/examadmin/paymenttj3.php?ExamID=173&amp;CityID="/>
    <hyperlink ref="A82" r:id="rId231" display="青阳县公安局"/>
    <hyperlink ref="B82" r:id="rId232" display="普警"/>
    <hyperlink ref="C82" r:id="rId233" display="http://61.132.255.208:9000/apta/examadmin/paymenttj3.php?ExamID=173&amp;CityID="/>
    <hyperlink ref="D82" r:id="rId234" display="http://61.132.255.208:9000/apta/examadmin/paymenttj3.php?ExamID=173&amp;CityID="/>
    <hyperlink ref="A83" r:id="rId235" display="市公安局森林分局金湖自然保护区派出所"/>
    <hyperlink ref="B83" r:id="rId236" display="普警"/>
    <hyperlink ref="C83" r:id="rId237" display="http://61.132.255.208:9000/apta/examadmin/paymenttj3.php?ExamID=173&amp;CityID="/>
    <hyperlink ref="D83" r:id="rId238" display="http://61.132.255.208:9000/apta/examadmin/paymenttj3.php?ExamID=173&amp;CityID="/>
    <hyperlink ref="A84" r:id="rId239" display="贵池区公安局森林分局"/>
    <hyperlink ref="B84" r:id="rId240" display="专业警"/>
    <hyperlink ref="C84" r:id="rId241" display="http://61.132.255.208:9000/apta/examadmin/paymenttj3.php?ExamID=173&amp;CityID="/>
    <hyperlink ref="D84" r:id="rId242" display="http://61.132.255.208:9000/apta/examadmin/paymenttj3.php?ExamID=173&amp;CityID="/>
    <hyperlink ref="A85" r:id="rId243" display="东至县乡镇财政所"/>
    <hyperlink ref="B85" r:id="rId244" display="乡镇公务员"/>
    <hyperlink ref="C85" r:id="rId245" display="http://61.132.255.208:9000/apta/examadmin/paymenttj3.php?ExamID=173&amp;CityID="/>
    <hyperlink ref="D85" r:id="rId246" display="http://61.132.255.208:9000/apta/examadmin/paymenttj3.php?ExamID=173&amp;CityID="/>
    <hyperlink ref="A86" r:id="rId247" display="安庆市公安局"/>
    <hyperlink ref="B86" r:id="rId248" display="人民警察"/>
    <hyperlink ref="C86" r:id="rId249" display="http://61.132.255.208:9000/apta/examadmin/paymenttj3.php?ExamID=173&amp;CityID="/>
    <hyperlink ref="D86" r:id="rId250" display="http://61.132.255.208:9000/apta/examadmin/paymenttj3.php?ExamID=173&amp;CityID="/>
    <hyperlink ref="A87" r:id="rId251" display="潜山县司法局"/>
    <hyperlink ref="B87" r:id="rId252" display="司法助理员"/>
    <hyperlink ref="C87" r:id="rId253" display="http://61.132.255.208:9000/apta/examadmin/paymenttj3.php?ExamID=173&amp;CityID="/>
    <hyperlink ref="D87" r:id="rId254" display="http://61.132.255.208:9000/apta/examadmin/paymenttj3.php?ExamID=173&amp;CityID="/>
    <hyperlink ref="A88" r:id="rId255" display="太湖县乡镇机关"/>
    <hyperlink ref="B88" r:id="rId256" display="综合管理"/>
    <hyperlink ref="C88" r:id="rId257" display="http://61.132.255.208:9000/apta/examadmin/paymenttj3.php?ExamID=173&amp;CityID="/>
    <hyperlink ref="D88" r:id="rId258" display="http://61.132.255.208:9000/apta/examadmin/paymenttj3.php?ExamID=173&amp;CityID="/>
    <hyperlink ref="A89" r:id="rId259" display="太湖县司法局"/>
    <hyperlink ref="B89" r:id="rId260" display="司法助理员"/>
    <hyperlink ref="C89" r:id="rId261" display="http://61.132.255.208:9000/apta/examadmin/paymenttj3.php?ExamID=173&amp;CityID="/>
    <hyperlink ref="D89" r:id="rId262" display="http://61.132.255.208:9000/apta/examadmin/paymenttj3.php?ExamID=173&amp;CityID="/>
    <hyperlink ref="A90" r:id="rId263" display="望江县司法局"/>
    <hyperlink ref="B90" r:id="rId264" display="赛口镇司法助理员"/>
    <hyperlink ref="C90" r:id="rId265" display="http://61.132.255.208:9000/apta/examadmin/paymenttj3.php?ExamID=173&amp;CityID="/>
    <hyperlink ref="D90" r:id="rId266" display="http://61.132.255.208:9000/apta/examadmin/paymenttj3.php?ExamID=173&amp;CityID="/>
    <hyperlink ref="A91" r:id="rId267" display="岳西县司法局"/>
    <hyperlink ref="B91" r:id="rId268" display="司法助理员"/>
    <hyperlink ref="C91" r:id="rId269" display="http://61.132.255.208:9000/apta/examadmin/paymenttj3.php?ExamID=173&amp;CityID="/>
    <hyperlink ref="D91" r:id="rId270" display="http://61.132.255.208:9000/apta/examadmin/paymenttj3.php?ExamID=173&amp;CityID="/>
    <hyperlink ref="A92" r:id="rId271" display="黄山市公安局"/>
    <hyperlink ref="B92" r:id="rId272" display="普警（高速交警）"/>
    <hyperlink ref="C92" r:id="rId273" display="http://61.132.255.208:9000/apta/examadmin/paymenttj3.php?ExamID=173&amp;CityID="/>
    <hyperlink ref="D92" r:id="rId274" display="http://61.132.255.208:9000/apta/examadmin/paymenttj3.php?ExamID=173&amp;CityID="/>
    <hyperlink ref="A93" r:id="rId275" display="黄山市公安局"/>
    <hyperlink ref="B93" r:id="rId276" display="专业警纪检监察"/>
    <hyperlink ref="C93" r:id="rId277" display="http://61.132.255.208:9000/apta/examadmin/paymenttj3.php?ExamID=173&amp;CityID="/>
    <hyperlink ref="D93" r:id="rId278" display="http://61.132.255.208:9000/apta/examadmin/paymenttj3.php?ExamID=173&amp;CityID="/>
    <hyperlink ref="A94" r:id="rId279" display="黄山市公安局"/>
    <hyperlink ref="B94" r:id="rId280" display="专业警交通安全技术"/>
    <hyperlink ref="C94" r:id="rId281" display="http://61.132.255.208:9000/apta/examadmin/paymenttj3.php?ExamID=173&amp;CityID="/>
    <hyperlink ref="D94" r:id="rId282" display="http://61.132.255.208:9000/apta/examadmin/paymenttj3.php?ExamID=173&amp;CityID="/>
    <hyperlink ref="A96" r:id="rId283" display="徽州区公安分局"/>
    <hyperlink ref="B96" r:id="rId284" display="专业警察"/>
    <hyperlink ref="C96" r:id="rId285" display="http://61.132.255.208:9000/apta/examadmin/paymenttj3.php?ExamID=173&amp;CityID="/>
    <hyperlink ref="D96" r:id="rId286" display="http://61.132.255.208:9000/apta/examadmin/paymenttj3.php?ExamID=173&amp;CityID="/>
    <hyperlink ref="A97" r:id="rId287" display="黟县公安局"/>
    <hyperlink ref="B97" r:id="rId288" display="专业警察"/>
    <hyperlink ref="C97" r:id="rId289" display="http://61.132.255.208:9000/apta/examadmin/paymenttj3.php?ExamID=173&amp;CityID="/>
    <hyperlink ref="D97" r:id="rId290" display="http://61.132.255.208:9000/apta/examadmin/paymenttj3.php?ExamID=173&amp;CityID="/>
    <hyperlink ref="A99" r:id="rId291" display="黟县乡镇"/>
    <hyperlink ref="B99" r:id="rId292" display="乡镇公务员"/>
    <hyperlink ref="C99" r:id="rId293" display="http://61.132.255.208:9000/apta/examadmin/paymenttj3.php?ExamID=173&amp;CityID="/>
    <hyperlink ref="D99" r:id="rId294" display="http://61.132.255.208:9000/apta/examadmin/paymenttj3.php?ExamID=173&amp;CityID="/>
    <hyperlink ref="A100" r:id="rId295" display="祁门县乡镇"/>
    <hyperlink ref="B100" r:id="rId296" display="科员"/>
    <hyperlink ref="C100" r:id="rId297" display="http://61.132.255.208:9000/apta/examadmin/paymenttj3.php?ExamID=173&amp;CityID="/>
    <hyperlink ref="D100" r:id="rId298" display="http://61.132.255.208:9000/apta/examadmin/paymenttj3.php?ExamID=173&amp;CityID="/>
    <hyperlink ref="A101" r:id="rId299" display="祁门县乡镇"/>
    <hyperlink ref="B101" r:id="rId300" display="科员"/>
    <hyperlink ref="C101" r:id="rId301" display="http://61.132.255.208:9000/apta/examadmin/paymenttj3.php?ExamID=173&amp;CityID="/>
    <hyperlink ref="D101" r:id="rId302" display="http://61.132.255.208:9000/apta/examadmin/paymenttj3.php?ExamID=173&amp;CityID="/>
    <hyperlink ref="A102" r:id="rId303" display="祁门县公安局"/>
    <hyperlink ref="B102" r:id="rId304" display="专业警察"/>
    <hyperlink ref="C102" r:id="rId305" display="http://61.132.255.208:9000/apta/examadmin/paymenttj3.php?ExamID=173&amp;CityID="/>
    <hyperlink ref="D102" r:id="rId306" display="http://61.132.255.208:9000/apta/examadmin/paymenttj3.php?ExamID=173&amp;CityID="/>
    <hyperlink ref="A103" r:id="rId307" display="广德县公安局"/>
    <hyperlink ref="B103" r:id="rId308" display="普警职位"/>
    <hyperlink ref="C103" r:id="rId309" display="http://61.132.255.208:9000/apta/examadmin/paymenttj3.php?ExamID=173&amp;CityID="/>
    <hyperlink ref="D103" r:id="rId310" display="http://61.132.255.208:9000/apta/examadmin/paymenttj3.php?ExamID=173&amp;CityID="/>
    <hyperlink ref="A104" r:id="rId311" display="广德县森林公安分局"/>
    <hyperlink ref="B104" r:id="rId312" display="普警职位"/>
    <hyperlink ref="C104" r:id="rId313" display="http://61.132.255.208:9000/apta/examadmin/paymenttj3.php?ExamID=173&amp;CityID="/>
    <hyperlink ref="D104" r:id="rId314" display="http://61.132.255.208:9000/apta/examadmin/paymenttj3.php?ExamID=173&amp;CityID="/>
    <hyperlink ref="A105" r:id="rId315" display="宿松县司法局"/>
    <hyperlink ref="B105" r:id="rId316" display="科员"/>
    <hyperlink ref="C105" r:id="rId317" display="http://61.132.255.208:9000/apta/examadmin/paymenttj3.php?ExamID=173&amp;CityID="/>
    <hyperlink ref="D105" r:id="rId318" display="http://61.132.255.208:9000/apta/examadmin/paymenttj3.php?ExamID=173&amp;CityID="/>
    <hyperlink ref="A106" r:id="rId319" display="省水利厅"/>
    <hyperlink ref="B106" r:id="rId320" display="省水文局水资源分析评价"/>
    <hyperlink ref="C106" r:id="rId321" display="http://61.132.255.208:9000/apta/examadmin/paymenttj3.php?ExamID=173&amp;CityID="/>
    <hyperlink ref="D106" r:id="rId322" display="http://61.132.255.208:9000/apta/examadmin/paymenttj3.php?ExamID=173&amp;CityID="/>
    <hyperlink ref="A107" r:id="rId323" display="省水利厅"/>
    <hyperlink ref="B107" r:id="rId324" display="省水文局宿州局水资源分析评价"/>
    <hyperlink ref="C107" r:id="rId325" display="http://61.132.255.208:9000/apta/examadmin/paymenttj3.php?ExamID=173&amp;CityID="/>
    <hyperlink ref="D107" r:id="rId326" display="http://61.132.255.208:9000/apta/examadmin/paymenttj3.php?ExamID=173&amp;CityID="/>
    <hyperlink ref="A109" r:id="rId327" display="省水利厅"/>
    <hyperlink ref="B109" r:id="rId328" display="省水文局阜阳局水资源分析评价"/>
    <hyperlink ref="C109" r:id="rId329" display="http://61.132.255.208:9000/apta/examadmin/paymenttj3.php?ExamID=173&amp;CityID="/>
    <hyperlink ref="D109" r:id="rId330" display="http://61.132.255.208:9000/apta/examadmin/paymenttj3.php?ExamID=173&amp;CityID="/>
    <hyperlink ref="A110" r:id="rId331" display="省水利厅"/>
    <hyperlink ref="B110" r:id="rId332" display="省水文局蚌埠局水资源分析评价"/>
    <hyperlink ref="C110" r:id="rId333" display="http://61.132.255.208:9000/apta/examadmin/paymenttj3.php?ExamID=173&amp;CityID="/>
    <hyperlink ref="D110" r:id="rId334" display="http://61.132.255.208:9000/apta/examadmin/paymenttj3.php?ExamID=173&amp;CityID="/>
    <hyperlink ref="A111" r:id="rId335" display="省水利厅"/>
    <hyperlink ref="B111" r:id="rId336" display="省水文局滁州局水文工程建设"/>
    <hyperlink ref="C111" r:id="rId337" display="http://61.132.255.208:9000/apta/examadmin/paymenttj3.php?ExamID=173&amp;CityID="/>
    <hyperlink ref="D111" r:id="rId338" display="http://61.132.255.208:9000/apta/examadmin/paymenttj3.php?ExamID=173&amp;CityID="/>
    <hyperlink ref="A112" r:id="rId339" display="九成监狱管理分局"/>
    <hyperlink ref="B112" r:id="rId340" display="人民警察"/>
    <hyperlink ref="C112" r:id="rId341" display="http://61.132.255.208:9000/apta/examadmin/paymenttj3.php?ExamID=173&amp;CityID="/>
    <hyperlink ref="D112" r:id="rId342" display="http://61.132.255.208:9000/apta/examadmin/paymenttj3.php?ExamID=173&amp;CityID="/>
    <hyperlink ref="A114" r:id="rId343" display="巢湖监狱"/>
    <hyperlink ref="B114" r:id="rId344" display="专业警察法医职位"/>
    <hyperlink ref="C114" r:id="rId345" display="http://61.132.255.208:9000/apta/examadmin/paymenttj3.php?ExamID=173&amp;CityID="/>
    <hyperlink ref="D114" r:id="rId346" display="http://61.132.255.208:9000/apta/examadmin/paymenttj3.php?ExamID=173&amp;CityID="/>
    <hyperlink ref="A115" r:id="rId347" display="蚌埠监狱"/>
    <hyperlink ref="B115" r:id="rId348" display="专业警察法医职位"/>
    <hyperlink ref="C115" r:id="rId349" display="http://61.132.255.208:9000/apta/examadmin/paymenttj3.php?ExamID=173&amp;CityID="/>
    <hyperlink ref="D115" r:id="rId350" display="http://61.132.255.208:9000/apta/examadmin/paymenttj3.php?ExamID=173&amp;CityID="/>
    <hyperlink ref="A116" r:id="rId351" display="铜陵监狱"/>
    <hyperlink ref="B116" r:id="rId352" display="专业警察法医职位"/>
    <hyperlink ref="C116" r:id="rId353" display="http://61.132.255.208:9000/apta/examadmin/paymenttj3.php?ExamID=173&amp;CityID="/>
    <hyperlink ref="D116" r:id="rId354" display="http://61.132.255.208:9000/apta/examadmin/paymenttj3.php?ExamID=173&amp;CityID="/>
    <hyperlink ref="A117" r:id="rId355" display="铜陵监狱"/>
    <hyperlink ref="B117" r:id="rId356" display="人民警察"/>
    <hyperlink ref="C117" r:id="rId357" display="http://61.132.255.208:9000/apta/examadmin/paymenttj3.php?ExamID=173&amp;CityID="/>
    <hyperlink ref="D117" r:id="rId358" display="http://61.132.255.208:9000/apta/examadmin/paymenttj3.php?ExamID=173&amp;CityID="/>
    <hyperlink ref="A118" r:id="rId359" display="蚌埠劳教所"/>
    <hyperlink ref="B118" r:id="rId360" display="人民警察"/>
    <hyperlink ref="C118" r:id="rId361" display="http://61.132.255.208:9000/apta/examadmin/paymenttj3.php?ExamID=173&amp;CityID="/>
    <hyperlink ref="D118" r:id="rId362" display="http://61.132.255.208:9000/apta/examadmin/paymenttj3.php?ExamID=173&amp;CityID="/>
  </hyperlink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2T00:37:32Z</dcterms:modified>
  <cp:revision>0</cp:revision>
  <dc:subject/>
  <dc:title/>
</cp:coreProperties>
</file>